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1年8月生产煤矿情况" sheetId="1" state="visible" r:id="rId2"/>
  </sheets>
  <definedNames>
    <definedName function="false" hidden="false" localSheetId="0" name="Excel_BuiltIn__FilterDatabase" vbProcedure="false">2021年8月生产煤矿情况!$C$2:$F$2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3" uniqueCount="741">
  <si>
    <r>
      <rPr>
        <b val="true"/>
        <sz val="16"/>
        <rFont val="Noto Sans"/>
        <family val="2"/>
      </rPr>
      <t xml:space="preserve">全省</t>
    </r>
    <r>
      <rPr>
        <b val="true"/>
        <sz val="16"/>
        <rFont val="方正小标宋简体"/>
        <family val="0"/>
        <charset val="134"/>
      </rPr>
      <t xml:space="preserve">2021</t>
    </r>
    <r>
      <rPr>
        <b val="true"/>
        <sz val="16"/>
        <rFont val="Noto Sans"/>
        <family val="2"/>
      </rPr>
      <t xml:space="preserve">年</t>
    </r>
    <r>
      <rPr>
        <b val="true"/>
        <sz val="16"/>
        <rFont val="方正小标宋简体"/>
        <family val="0"/>
        <charset val="134"/>
      </rPr>
      <t xml:space="preserve">8</t>
    </r>
    <r>
      <rPr>
        <b val="true"/>
        <sz val="16"/>
        <rFont val="Noto Sans"/>
        <family val="2"/>
      </rPr>
      <t xml:space="preserve">月份合法生产煤矿产能统计表</t>
    </r>
  </si>
  <si>
    <t xml:space="preserve">序号</t>
  </si>
  <si>
    <t xml:space="preserve">煤矿名称</t>
  </si>
  <si>
    <t xml:space="preserve">所在市（州）</t>
  </si>
  <si>
    <t xml:space="preserve">所属县（市、特区）</t>
  </si>
  <si>
    <r>
      <rPr>
        <b val="true"/>
        <sz val="11"/>
        <rFont val="Noto Sans"/>
        <family val="2"/>
      </rPr>
      <t xml:space="preserve">生产能力
（万吨</t>
    </r>
    <r>
      <rPr>
        <b val="true"/>
        <sz val="11"/>
        <rFont val="Times New Roman"/>
        <family val="1"/>
      </rPr>
      <t xml:space="preserve">/</t>
    </r>
    <r>
      <rPr>
        <b val="true"/>
        <sz val="11"/>
        <rFont val="Noto Sans"/>
        <family val="2"/>
      </rPr>
      <t xml:space="preserve">年）</t>
    </r>
  </si>
  <si>
    <t xml:space="preserve">安全生产许可证编号</t>
  </si>
  <si>
    <t xml:space="preserve">安全生产许有效期</t>
  </si>
  <si>
    <t xml:space="preserve">备注</t>
  </si>
  <si>
    <r>
      <rPr>
        <b val="true"/>
        <sz val="12"/>
        <rFont val="Noto Sans"/>
        <family val="2"/>
      </rPr>
      <t xml:space="preserve">全省合法生产煤矿总计</t>
    </r>
    <r>
      <rPr>
        <b val="true"/>
        <sz val="12"/>
        <rFont val="Times New Roman"/>
        <family val="1"/>
      </rPr>
      <t xml:space="preserve">(246</t>
    </r>
    <r>
      <rPr>
        <b val="true"/>
        <sz val="12"/>
        <rFont val="Noto Sans"/>
        <family val="2"/>
      </rPr>
      <t xml:space="preserve">处</t>
    </r>
    <r>
      <rPr>
        <b val="true"/>
        <sz val="12"/>
        <rFont val="Times New Roman"/>
        <family val="1"/>
      </rPr>
      <t xml:space="preserve">)</t>
    </r>
  </si>
  <si>
    <t xml:space="preserve">贵州广盛源集团矿业有限公司清镇市流长乡金利煤矿</t>
  </si>
  <si>
    <t xml:space="preserve">贵阳市</t>
  </si>
  <si>
    <t xml:space="preserve">清镇市</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673</t>
    </r>
    <r>
      <rPr>
        <sz val="10"/>
        <rFont val="Noto Sans"/>
        <family val="2"/>
      </rPr>
      <t xml:space="preserve">〕号</t>
    </r>
  </si>
  <si>
    <t xml:space="preserve">2020/2/6-2023/2/5</t>
  </si>
  <si>
    <t xml:space="preserve">贵州兴盛煤业有限公司修文县洒坪乡洒坪煤矿</t>
  </si>
  <si>
    <t xml:space="preserve">修文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548</t>
    </r>
    <r>
      <rPr>
        <sz val="10"/>
        <rFont val="Noto Sans"/>
        <family val="2"/>
      </rPr>
      <t xml:space="preserve">〕号</t>
    </r>
  </si>
  <si>
    <t xml:space="preserve">2019/5/20-2022/5/19</t>
  </si>
  <si>
    <t xml:space="preserve">息烽县大鸿煤业有限公司息烽县石硐镇大宏煤矿</t>
  </si>
  <si>
    <t xml:space="preserve">息烽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741</t>
    </r>
    <r>
      <rPr>
        <sz val="10"/>
        <rFont val="Noto Sans"/>
        <family val="2"/>
      </rPr>
      <t xml:space="preserve">〕
</t>
    </r>
  </si>
  <si>
    <t xml:space="preserve">2020/7/27-2023/7/26</t>
  </si>
  <si>
    <r>
      <rPr>
        <sz val="10"/>
        <rFont val="Noto Sans"/>
        <family val="2"/>
      </rPr>
      <t xml:space="preserve">轿子山煤矿平桥井（</t>
    </r>
    <r>
      <rPr>
        <sz val="10"/>
        <rFont val="宋体"/>
        <family val="0"/>
        <charset val="134"/>
      </rPr>
      <t xml:space="preserve">30</t>
    </r>
    <r>
      <rPr>
        <sz val="10"/>
        <rFont val="Noto Sans"/>
        <family val="2"/>
      </rPr>
      <t xml:space="preserve">）</t>
    </r>
  </si>
  <si>
    <t xml:space="preserve">安顺市</t>
  </si>
  <si>
    <t xml:space="preserve">西秀区</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571</t>
    </r>
    <r>
      <rPr>
        <sz val="10"/>
        <rFont val="Noto Sans"/>
        <family val="2"/>
      </rPr>
      <t xml:space="preserve">〕号</t>
    </r>
  </si>
  <si>
    <t xml:space="preserve">2019/7/9-2021/12/31</t>
  </si>
  <si>
    <t xml:space="preserve">贵州强盛集团投资有限公司西秀区蔡官镇宏发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723</t>
    </r>
    <r>
      <rPr>
        <sz val="10"/>
        <rFont val="Noto Sans"/>
        <family val="2"/>
      </rPr>
      <t xml:space="preserve">〕</t>
    </r>
  </si>
  <si>
    <t xml:space="preserve">2020/7/1-2023/6/30</t>
  </si>
  <si>
    <t xml:space="preserve">贵州金迎山矿业有限公司西秀区蔡官镇金银山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594</t>
    </r>
    <r>
      <rPr>
        <sz val="10"/>
        <rFont val="Noto Sans"/>
        <family val="2"/>
      </rPr>
      <t xml:space="preserve">〕号</t>
    </r>
  </si>
  <si>
    <t xml:space="preserve">2019/8/20-2022/8/19</t>
  </si>
  <si>
    <t xml:space="preserve">贵州省安顺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697</t>
    </r>
    <r>
      <rPr>
        <sz val="10"/>
        <rFont val="Noto Sans"/>
        <family val="2"/>
      </rPr>
      <t xml:space="preserve">〕</t>
    </r>
  </si>
  <si>
    <t xml:space="preserve">2020/4/28-2023/4/27</t>
  </si>
  <si>
    <t xml:space="preserve">贵州伍冲矿业有限公司西秀区蔡官镇伍冲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593</t>
    </r>
    <r>
      <rPr>
        <sz val="10"/>
        <rFont val="Noto Sans"/>
        <family val="2"/>
      </rPr>
      <t xml:space="preserve">〕号</t>
    </r>
  </si>
  <si>
    <t xml:space="preserve">贵州强盛集团投资有限公司西秀区蔡官镇安发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728</t>
    </r>
    <r>
      <rPr>
        <sz val="10"/>
        <rFont val="Noto Sans"/>
        <family val="2"/>
      </rPr>
      <t xml:space="preserve">〕号</t>
    </r>
  </si>
  <si>
    <t xml:space="preserve">贵州中耀矿业有限公司普定县猫洞乡高龙煤矿</t>
  </si>
  <si>
    <t xml:space="preserve">普定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537</t>
    </r>
    <r>
      <rPr>
        <sz val="10"/>
        <rFont val="Noto Sans"/>
        <family val="2"/>
      </rPr>
      <t xml:space="preserve">〕号</t>
    </r>
  </si>
  <si>
    <t xml:space="preserve">2019/4/1-2022/3/31</t>
  </si>
  <si>
    <t xml:space="preserve">贵州安顺市平坝区金源矿业有限责任公司平坝区金源煤矿</t>
  </si>
  <si>
    <t xml:space="preserve">平坝县</t>
  </si>
  <si>
    <r>
      <rPr>
        <sz val="10"/>
        <rFont val="宋体"/>
        <family val="0"/>
        <charset val="134"/>
      </rPr>
      <t xml:space="preserve">(</t>
    </r>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539</t>
    </r>
    <r>
      <rPr>
        <sz val="10"/>
        <rFont val="Noto Sans"/>
        <family val="2"/>
      </rPr>
      <t xml:space="preserve">〕号</t>
    </r>
  </si>
  <si>
    <t xml:space="preserve">2019/4/16-2021/12/31</t>
  </si>
  <si>
    <t xml:space="preserve">贵州广盛源集团矿业有限公司平坝县乐平乡骆子洞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796</t>
    </r>
    <r>
      <rPr>
        <sz val="10"/>
        <rFont val="Noto Sans"/>
        <family val="2"/>
      </rPr>
      <t xml:space="preserve">〕</t>
    </r>
  </si>
  <si>
    <t xml:space="preserve">2021/1/19-2021/12/31</t>
  </si>
  <si>
    <t xml:space="preserve">安顺盘龙树集团投资有限公司平坝区天龙镇盘龙树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802</t>
    </r>
    <r>
      <rPr>
        <sz val="10"/>
        <rFont val="Noto Sans"/>
        <family val="2"/>
      </rPr>
      <t xml:space="preserve">〕</t>
    </r>
  </si>
  <si>
    <t xml:space="preserve">2021/1/25-2021/12/31</t>
  </si>
  <si>
    <t xml:space="preserve">贵州马幺坡矿业有限公司安顺市平坝县乐平乡马幺坡煤矿</t>
  </si>
  <si>
    <t xml:space="preserve">2021/1/11-2021/12/31</t>
  </si>
  <si>
    <t xml:space="preserve">贵州省瓮安煤矿有限公司瓮安县永和镇瓮安煤矿陡山井、夹山井</t>
  </si>
  <si>
    <t xml:space="preserve">黔南州</t>
  </si>
  <si>
    <t xml:space="preserve">瓮安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803</t>
    </r>
    <r>
      <rPr>
        <sz val="10"/>
        <rFont val="Noto Sans"/>
        <family val="2"/>
      </rPr>
      <t xml:space="preserve">〕（夹山井）
（黔）</t>
    </r>
    <r>
      <rPr>
        <sz val="10"/>
        <rFont val="宋体"/>
        <family val="0"/>
        <charset val="134"/>
      </rPr>
      <t xml:space="preserve">MK</t>
    </r>
    <r>
      <rPr>
        <sz val="10"/>
        <rFont val="Noto Sans"/>
        <family val="2"/>
      </rPr>
      <t xml:space="preserve">安许证字〔</t>
    </r>
    <r>
      <rPr>
        <sz val="10"/>
        <rFont val="宋体"/>
        <family val="0"/>
        <charset val="134"/>
      </rPr>
      <t xml:space="preserve">2425</t>
    </r>
    <r>
      <rPr>
        <sz val="10"/>
        <rFont val="Noto Sans"/>
        <family val="2"/>
      </rPr>
      <t xml:space="preserve">〕（陡山井）</t>
    </r>
  </si>
  <si>
    <t xml:space="preserve">2021/2/2-2021/12/31
2018/9/30-2021/12/31</t>
  </si>
  <si>
    <r>
      <rPr>
        <sz val="10"/>
        <rFont val="Times New Roman"/>
        <family val="1"/>
      </rPr>
      <t xml:space="preserve">2</t>
    </r>
    <r>
      <rPr>
        <sz val="10"/>
        <rFont val="Noto Sans"/>
        <family val="2"/>
      </rPr>
      <t xml:space="preserve">个安证</t>
    </r>
  </si>
  <si>
    <t xml:space="preserve">贵州康腾能源集团有限公司瓮安县银盏镇银堂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612</t>
    </r>
    <r>
      <rPr>
        <sz val="10"/>
        <rFont val="Noto Sans"/>
        <family val="2"/>
      </rPr>
      <t xml:space="preserve">〕号</t>
    </r>
  </si>
  <si>
    <t xml:space="preserve">2019/9/26-2022/9/25</t>
  </si>
  <si>
    <t xml:space="preserve">贵州恒睿矿业有限公司贵定县铁厂乡摆哈煤矿</t>
  </si>
  <si>
    <t xml:space="preserve">贵定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756</t>
    </r>
    <r>
      <rPr>
        <sz val="10"/>
        <rFont val="Noto Sans"/>
        <family val="2"/>
      </rPr>
      <t xml:space="preserve">〕</t>
    </r>
  </si>
  <si>
    <t xml:space="preserve">2020/10/9-2023/10/8</t>
  </si>
  <si>
    <t xml:space="preserve">贵州骏兴煤业有限公司福泉市地松镇干塘边煤矿</t>
  </si>
  <si>
    <t xml:space="preserve">福泉市</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705</t>
    </r>
    <r>
      <rPr>
        <sz val="10"/>
        <rFont val="Noto Sans"/>
        <family val="2"/>
      </rPr>
      <t xml:space="preserve">〕</t>
    </r>
  </si>
  <si>
    <t xml:space="preserve">贵州广盛源集团矿业有限公司荔波县立化镇下寨煤矿</t>
  </si>
  <si>
    <t xml:space="preserve">荔波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777</t>
    </r>
    <r>
      <rPr>
        <sz val="10"/>
        <rFont val="Noto Sans"/>
        <family val="2"/>
      </rPr>
      <t xml:space="preserve">〕</t>
    </r>
  </si>
  <si>
    <t xml:space="preserve">202012/4-2023/12/3</t>
  </si>
  <si>
    <t xml:space="preserve">贵州恒姑煤业有限公司荔波县佳荣镇镇恒姑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755</t>
    </r>
    <r>
      <rPr>
        <sz val="10"/>
        <rFont val="Noto Sans"/>
        <family val="2"/>
      </rPr>
      <t xml:space="preserve">〕</t>
    </r>
  </si>
  <si>
    <t xml:space="preserve">江煤贵州矿业集团有限责任公司遵义县平正乡大林煤矿</t>
  </si>
  <si>
    <t xml:space="preserve">遵义市</t>
  </si>
  <si>
    <t xml:space="preserve">播州区</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710</t>
    </r>
    <r>
      <rPr>
        <sz val="10"/>
        <rFont val="Noto Sans"/>
        <family val="2"/>
      </rPr>
      <t xml:space="preserve">〕</t>
    </r>
  </si>
  <si>
    <t xml:space="preserve">2020/5/14-2021/12/31</t>
  </si>
  <si>
    <t xml:space="preserve">贵州省遵义市泮水煤业有限公司遵义县泮水镇泮水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489</t>
    </r>
    <r>
      <rPr>
        <sz val="10"/>
        <rFont val="Noto Sans"/>
        <family val="2"/>
      </rPr>
      <t xml:space="preserve">〕</t>
    </r>
    <r>
      <rPr>
        <sz val="10"/>
        <rFont val="宋体"/>
        <family val="0"/>
        <charset val="134"/>
      </rPr>
      <t xml:space="preserve">(30)</t>
    </r>
  </si>
  <si>
    <t xml:space="preserve">2019/1/14-2021/12/31</t>
  </si>
  <si>
    <t xml:space="preserve">遵义播州区胜安煤业有限公司遵义县泮水镇兴安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709</t>
    </r>
    <r>
      <rPr>
        <sz val="10"/>
        <rFont val="Noto Sans"/>
        <family val="2"/>
      </rPr>
      <t xml:space="preserve">〕</t>
    </r>
  </si>
  <si>
    <t xml:space="preserve">贵州景盛矿业有限公司汇川区山盆镇隆鑫煤矿</t>
  </si>
  <si>
    <t xml:space="preserve">汇川区</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711</t>
    </r>
    <r>
      <rPr>
        <sz val="10"/>
        <rFont val="Noto Sans"/>
        <family val="2"/>
      </rPr>
      <t xml:space="preserve">〕</t>
    </r>
  </si>
  <si>
    <t xml:space="preserve">遵义市建鑫煤业有限公司汇川区高坪镇开发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649</t>
    </r>
    <r>
      <rPr>
        <sz val="10"/>
        <rFont val="Noto Sans"/>
        <family val="2"/>
      </rPr>
      <t xml:space="preserve">〕号</t>
    </r>
  </si>
  <si>
    <t xml:space="preserve">2019/12/20-2021/12/31</t>
  </si>
  <si>
    <t xml:space="preserve">贵州耀辉矿业发展有限公司桐梓县大河镇大河煤矿</t>
  </si>
  <si>
    <t xml:space="preserve">桐梓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479</t>
    </r>
    <r>
      <rPr>
        <sz val="10"/>
        <rFont val="Noto Sans"/>
        <family val="2"/>
      </rPr>
      <t xml:space="preserve">〕号</t>
    </r>
  </si>
  <si>
    <t xml:space="preserve">2018/12/18-2021/12/17</t>
  </si>
  <si>
    <t xml:space="preserve">贵州省遵义市桐梓县祝家坪煤业有限公司桐梓县狮溪镇兴隆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757</t>
    </r>
    <r>
      <rPr>
        <sz val="10"/>
        <rFont val="Noto Sans"/>
        <family val="2"/>
      </rPr>
      <t xml:space="preserve">〕</t>
    </r>
  </si>
  <si>
    <t xml:space="preserve">贵州渝能矿业有限责任公司桐梓县吉源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747</t>
    </r>
    <r>
      <rPr>
        <sz val="10"/>
        <rFont val="Noto Sans"/>
        <family val="2"/>
      </rPr>
      <t xml:space="preserve">〕</t>
    </r>
  </si>
  <si>
    <t xml:space="preserve">2020/8/17-2021/12/31</t>
  </si>
  <si>
    <t xml:space="preserve">贵州赤天化能源有限责任公司桐梓县花秋镇花秋二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646</t>
    </r>
    <r>
      <rPr>
        <sz val="10"/>
        <rFont val="Noto Sans"/>
        <family val="2"/>
      </rPr>
      <t xml:space="preserve">〕号</t>
    </r>
  </si>
  <si>
    <t xml:space="preserve">2019/12/19-2022/12/18</t>
  </si>
  <si>
    <t xml:space="preserve">桐梓鑫鑫矿业有限公司松坎镇鑫鑫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858</t>
    </r>
    <r>
      <rPr>
        <sz val="10"/>
        <rFont val="Noto Sans"/>
        <family val="2"/>
      </rPr>
      <t xml:space="preserve">〕</t>
    </r>
  </si>
  <si>
    <t xml:space="preserve">2021/6/25-2024/6/24</t>
  </si>
  <si>
    <t xml:space="preserve">贵州省桐梓县万顺煤炭有限责任公司桐梓县木瓜镇万顺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804</t>
    </r>
    <r>
      <rPr>
        <sz val="10"/>
        <rFont val="Noto Sans"/>
        <family val="2"/>
      </rPr>
      <t xml:space="preserve">〕号</t>
    </r>
  </si>
  <si>
    <t xml:space="preserve">2021/02/02-2024/02/01</t>
  </si>
  <si>
    <t xml:space="preserve">贵州加益煤业集团有限公司习水县东皇镇加益煤矿</t>
  </si>
  <si>
    <t xml:space="preserve">习水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437</t>
    </r>
    <r>
      <rPr>
        <sz val="10"/>
        <rFont val="Noto Sans"/>
        <family val="2"/>
      </rPr>
      <t xml:space="preserve">〕号</t>
    </r>
  </si>
  <si>
    <r>
      <rPr>
        <sz val="10"/>
        <rFont val="宋体"/>
        <family val="0"/>
        <charset val="134"/>
      </rPr>
      <t xml:space="preserve">2018/10/31</t>
    </r>
    <r>
      <rPr>
        <sz val="10"/>
        <rFont val="Noto Sans"/>
        <family val="2"/>
      </rPr>
      <t xml:space="preserve">－</t>
    </r>
    <r>
      <rPr>
        <sz val="10"/>
        <rFont val="宋体"/>
        <family val="0"/>
        <charset val="134"/>
      </rPr>
      <t xml:space="preserve">2021/10/31</t>
    </r>
  </si>
  <si>
    <t xml:space="preserve">贵州诚搏煤业有限公司习水县天合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856</t>
    </r>
    <r>
      <rPr>
        <sz val="10"/>
        <rFont val="Noto Sans"/>
        <family val="2"/>
      </rPr>
      <t xml:space="preserve">〕</t>
    </r>
  </si>
  <si>
    <t xml:space="preserve">2021/6/22-2024/6/21</t>
  </si>
  <si>
    <t xml:space="preserve">贵州诚搏煤业有限公司习水县马临工业经济区庆华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674</t>
    </r>
    <r>
      <rPr>
        <sz val="10"/>
        <rFont val="Noto Sans"/>
        <family val="2"/>
      </rPr>
      <t xml:space="preserve">〕号</t>
    </r>
  </si>
  <si>
    <t xml:space="preserve">2020/2/25-2022/5/8</t>
  </si>
  <si>
    <t xml:space="preserve">贵州能发电力燃料开发有限公司习水县东皇镇木担坝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736</t>
    </r>
    <r>
      <rPr>
        <sz val="10"/>
        <rFont val="Noto Sans"/>
        <family val="2"/>
      </rPr>
      <t xml:space="preserve">〕</t>
    </r>
  </si>
  <si>
    <t xml:space="preserve">2020/7/27-2021/12/31</t>
  </si>
  <si>
    <t xml:space="preserve">贵州诚搏煤业有限公司习水县习隆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353</t>
    </r>
    <r>
      <rPr>
        <sz val="10"/>
        <rFont val="Noto Sans"/>
        <family val="2"/>
      </rPr>
      <t xml:space="preserve">〕号</t>
    </r>
  </si>
  <si>
    <t xml:space="preserve">2021/6/10-2023/12/31</t>
  </si>
  <si>
    <t xml:space="preserve">贵州诚搏煤业有限公司习水县振兴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334</t>
    </r>
    <r>
      <rPr>
        <sz val="10"/>
        <rFont val="Noto Sans"/>
        <family val="2"/>
      </rPr>
      <t xml:space="preserve">〕号</t>
    </r>
  </si>
  <si>
    <t xml:space="preserve">2021/5/25-2022/5/31</t>
  </si>
  <si>
    <t xml:space="preserve">贵州绿洲红城能源投资有限公司习水县民化乡龙宝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430</t>
    </r>
    <r>
      <rPr>
        <sz val="10"/>
        <rFont val="Noto Sans"/>
        <family val="2"/>
      </rPr>
      <t xml:space="preserve">〕号</t>
    </r>
  </si>
  <si>
    <t xml:space="preserve">2018/10/17-2021/10/16</t>
  </si>
  <si>
    <t xml:space="preserve">贵州绿洲红城能源投资有限公司习水县富泓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559</t>
    </r>
    <r>
      <rPr>
        <sz val="10"/>
        <rFont val="Noto Sans"/>
        <family val="2"/>
      </rPr>
      <t xml:space="preserve">〕号</t>
    </r>
  </si>
  <si>
    <t xml:space="preserve">2019/5/31-2022/5/30</t>
  </si>
  <si>
    <t xml:space="preserve">贵州万胜恒通矿业有限责任公司赤水市岔角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675</t>
    </r>
    <r>
      <rPr>
        <sz val="10"/>
        <rFont val="Noto Sans"/>
        <family val="2"/>
      </rPr>
      <t xml:space="preserve">〕号</t>
    </r>
  </si>
  <si>
    <t xml:space="preserve">2017/02/24-2023/2/23</t>
  </si>
  <si>
    <t xml:space="preserve">贵州新兴宏能矿业有限公司习水县新兴宏能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790</t>
    </r>
    <r>
      <rPr>
        <sz val="10"/>
        <rFont val="Noto Sans"/>
        <family val="2"/>
      </rPr>
      <t xml:space="preserve">〕</t>
    </r>
  </si>
  <si>
    <t xml:space="preserve">2020/12/30-2023/12/23</t>
  </si>
  <si>
    <t xml:space="preserve">贵州德源能投投资有限责任公司正安县小雅镇茶林堡煤矿</t>
  </si>
  <si>
    <t xml:space="preserve">正安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562</t>
    </r>
    <r>
      <rPr>
        <sz val="10"/>
        <rFont val="Noto Sans"/>
        <family val="2"/>
      </rPr>
      <t xml:space="preserve">〕号</t>
    </r>
  </si>
  <si>
    <t xml:space="preserve">2019/5/29-2022/5/28</t>
  </si>
  <si>
    <t xml:space="preserve">贵州绿宝能源开发有限公司务川县石朝乡青龙煤矿</t>
  </si>
  <si>
    <t xml:space="preserve">务川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615</t>
    </r>
    <r>
      <rPr>
        <sz val="10"/>
        <rFont val="Noto Sans"/>
        <family val="2"/>
      </rPr>
      <t xml:space="preserve">〕号</t>
    </r>
  </si>
  <si>
    <t xml:space="preserve">2019/9/29-2022/9/28</t>
  </si>
  <si>
    <t xml:space="preserve">贵州钰带矿业有限公司务川县泥高镇玉带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770</t>
    </r>
    <r>
      <rPr>
        <sz val="10"/>
        <rFont val="Noto Sans"/>
        <family val="2"/>
      </rPr>
      <t xml:space="preserve">〕</t>
    </r>
  </si>
  <si>
    <t xml:space="preserve">2020/11/13-2023/11/12</t>
  </si>
  <si>
    <t xml:space="preserve">贵州恒隆源矿业有限公司绥阳县枧坝镇联盟煤矿</t>
  </si>
  <si>
    <t xml:space="preserve">绥阳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692</t>
    </r>
    <r>
      <rPr>
        <sz val="10"/>
        <rFont val="Noto Sans"/>
        <family val="2"/>
      </rPr>
      <t xml:space="preserve">〕号</t>
    </r>
  </si>
  <si>
    <t xml:space="preserve">2020/4/10-2021/12/31</t>
  </si>
  <si>
    <t xml:space="preserve">贵州天伦矿业投资控股有限公司毕节市长春镇垭关煤矿</t>
  </si>
  <si>
    <t xml:space="preserve">毕节市</t>
  </si>
  <si>
    <t xml:space="preserve">七星关区</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780</t>
    </r>
    <r>
      <rPr>
        <sz val="10"/>
        <rFont val="Noto Sans"/>
        <family val="2"/>
      </rPr>
      <t xml:space="preserve">〕</t>
    </r>
  </si>
  <si>
    <t xml:space="preserve">2017/12/6-2021/12/31</t>
  </si>
  <si>
    <t xml:space="preserve">贵州兴伟兴能源投资有限公司大方县文阁乡兴达煤矿</t>
  </si>
  <si>
    <t xml:space="preserve">金海湖区</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530</t>
    </r>
    <r>
      <rPr>
        <sz val="10"/>
        <rFont val="Noto Sans"/>
        <family val="2"/>
      </rPr>
      <t xml:space="preserve">〕号</t>
    </r>
  </si>
  <si>
    <t xml:space="preserve">2019/4/1-2021/12/31</t>
  </si>
  <si>
    <t xml:space="preserve">贵州众一金彩黔矿业有限公司大方县凤山乡大营煤矿</t>
  </si>
  <si>
    <t xml:space="preserve">大方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328</t>
    </r>
    <r>
      <rPr>
        <sz val="10"/>
        <rFont val="Noto Sans"/>
        <family val="2"/>
      </rPr>
      <t xml:space="preserve">〕号</t>
    </r>
  </si>
  <si>
    <t xml:space="preserve">2021/5/26-2022/11/30</t>
  </si>
  <si>
    <t xml:space="preserve">贵州渣坪煤业有限责任公司大方县凤山乡渣坪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847</t>
    </r>
    <r>
      <rPr>
        <sz val="10"/>
        <rFont val="Noto Sans"/>
        <family val="2"/>
      </rPr>
      <t xml:space="preserve">〕</t>
    </r>
  </si>
  <si>
    <t xml:space="preserve">2021/6/4-2024/6/3</t>
  </si>
  <si>
    <t xml:space="preserve">贵州大方煤业有限公司小屯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839</t>
    </r>
    <r>
      <rPr>
        <sz val="10"/>
        <rFont val="Noto Sans"/>
        <family val="2"/>
      </rPr>
      <t xml:space="preserve">〕</t>
    </r>
  </si>
  <si>
    <t xml:space="preserve">2021/5/20-2024/5/19</t>
  </si>
  <si>
    <t xml:space="preserve">贵州众一金彩黔矿业有限公司大方县星宿乡瑞丰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663</t>
    </r>
    <r>
      <rPr>
        <sz val="10"/>
        <rFont val="Noto Sans"/>
        <family val="2"/>
      </rPr>
      <t xml:space="preserve">〕号</t>
    </r>
  </si>
  <si>
    <t xml:space="preserve">2020/1/15/-2023/1/14</t>
  </si>
  <si>
    <t xml:space="preserve">贵州瑞翔煤业有限责任公司大方县凤山乡凤山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808</t>
    </r>
    <r>
      <rPr>
        <sz val="10"/>
        <rFont val="Noto Sans"/>
        <family val="2"/>
      </rPr>
      <t xml:space="preserve">〕</t>
    </r>
  </si>
  <si>
    <t xml:space="preserve">2021/2/23-2024/2/22</t>
  </si>
  <si>
    <t xml:space="preserve">贵州毕节大方县石平煤矿有限公司大方县凤山乡石坪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561</t>
    </r>
    <r>
      <rPr>
        <sz val="10"/>
        <rFont val="Noto Sans"/>
        <family val="2"/>
      </rPr>
      <t xml:space="preserve">〕号</t>
    </r>
  </si>
  <si>
    <t xml:space="preserve">山东能源集团贵州矿业有限公司大方县绿塘乡绿塘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272</t>
    </r>
    <r>
      <rPr>
        <sz val="10"/>
        <rFont val="Noto Sans"/>
        <family val="2"/>
      </rPr>
      <t xml:space="preserve">〕号</t>
    </r>
  </si>
  <si>
    <t xml:space="preserve">2021/2/3-2024/2/2</t>
  </si>
  <si>
    <t xml:space="preserve">贵州省朗月矿业投资有限公司大方县达溪镇新果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580</t>
    </r>
    <r>
      <rPr>
        <sz val="10"/>
        <rFont val="Noto Sans"/>
        <family val="2"/>
      </rPr>
      <t xml:space="preserve">〕号</t>
    </r>
  </si>
  <si>
    <t xml:space="preserve">2019/7/12-2022/7/11</t>
  </si>
  <si>
    <t xml:space="preserve">贵州大西南矿业有限公司大方县安乐乡安益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781</t>
    </r>
    <r>
      <rPr>
        <sz val="10"/>
        <rFont val="Noto Sans"/>
        <family val="2"/>
      </rPr>
      <t xml:space="preserve">〕</t>
    </r>
  </si>
  <si>
    <t xml:space="preserve">2020/12/18-2023/12/17</t>
  </si>
  <si>
    <t xml:space="preserve">贵州东银同诚能源有限公司黔西县羊场乡龙华煤矿</t>
  </si>
  <si>
    <t xml:space="preserve">黔西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846</t>
    </r>
    <r>
      <rPr>
        <sz val="10"/>
        <rFont val="Noto Sans"/>
        <family val="2"/>
      </rPr>
      <t xml:space="preserve">〕</t>
    </r>
  </si>
  <si>
    <t xml:space="preserve">2021/6/2-2023/12/31</t>
  </si>
  <si>
    <t xml:space="preserve">贵州黔西能源开发有限公司贵州省黔西县谷里镇青龙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733</t>
    </r>
    <r>
      <rPr>
        <sz val="10"/>
        <rFont val="Noto Sans"/>
        <family val="2"/>
      </rPr>
      <t xml:space="preserve">〕</t>
    </r>
  </si>
  <si>
    <t xml:space="preserve">2020/7/14-2023/7/13</t>
  </si>
  <si>
    <t xml:space="preserve">贵州林东矿业集团有限责任公司黔西县太来乡泰来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676</t>
    </r>
    <r>
      <rPr>
        <sz val="10"/>
        <rFont val="Noto Sans"/>
        <family val="2"/>
      </rPr>
      <t xml:space="preserve">〕</t>
    </r>
  </si>
  <si>
    <t xml:space="preserve">2020/12/4-2021/12/31</t>
  </si>
  <si>
    <t xml:space="preserve">贵州能发高山矿业有限公司高山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546</t>
    </r>
    <r>
      <rPr>
        <sz val="10"/>
        <rFont val="Noto Sans"/>
        <family val="2"/>
      </rPr>
      <t xml:space="preserve">〕号</t>
    </r>
  </si>
  <si>
    <t xml:space="preserve">2019/4/30-2022/4/29</t>
  </si>
  <si>
    <t xml:space="preserve">黔西县耳海矿业有限公司黔西县花溪乡耳海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442</t>
    </r>
    <r>
      <rPr>
        <sz val="10"/>
        <rFont val="Noto Sans"/>
        <family val="2"/>
      </rPr>
      <t xml:space="preserve">〕号</t>
    </r>
  </si>
  <si>
    <t xml:space="preserve">2018/11/6-2021/11/5</t>
  </si>
  <si>
    <t xml:space="preserve">贵州中航国际能源开发有限公司黔西县中金煤矿区雷公山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657</t>
    </r>
    <r>
      <rPr>
        <sz val="10"/>
        <rFont val="Noto Sans"/>
        <family val="2"/>
      </rPr>
      <t xml:space="preserve">〕号</t>
    </r>
  </si>
  <si>
    <t xml:space="preserve">2019/12/24-2022/12/23</t>
  </si>
  <si>
    <t xml:space="preserve">贵州省黔西县兴鳌矿业有限公司黔西县观音洞镇高坡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702</t>
    </r>
    <r>
      <rPr>
        <sz val="10"/>
        <rFont val="Noto Sans"/>
        <family val="2"/>
      </rPr>
      <t xml:space="preserve">〕</t>
    </r>
  </si>
  <si>
    <r>
      <rPr>
        <sz val="10"/>
        <rFont val="Noto Sans"/>
        <family val="2"/>
      </rPr>
      <t xml:space="preserve">贵州省朗月矿业投资有限公司金沙县新化乡龙宫煤矿一号井（</t>
    </r>
    <r>
      <rPr>
        <sz val="10"/>
        <rFont val="宋体"/>
        <family val="0"/>
        <charset val="134"/>
      </rPr>
      <t xml:space="preserve">60</t>
    </r>
    <r>
      <rPr>
        <sz val="10"/>
        <rFont val="Noto Sans"/>
        <family val="2"/>
      </rPr>
      <t xml:space="preserve">）、二号井（</t>
    </r>
    <r>
      <rPr>
        <sz val="10"/>
        <rFont val="宋体"/>
        <family val="0"/>
        <charset val="134"/>
      </rPr>
      <t xml:space="preserve">60</t>
    </r>
    <r>
      <rPr>
        <sz val="10"/>
        <rFont val="Noto Sans"/>
        <family val="2"/>
      </rPr>
      <t xml:space="preserve">）</t>
    </r>
  </si>
  <si>
    <t xml:space="preserve">金沙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395</t>
    </r>
    <r>
      <rPr>
        <sz val="10"/>
        <rFont val="Noto Sans"/>
        <family val="2"/>
      </rPr>
      <t xml:space="preserve">〕号；（黔）</t>
    </r>
    <r>
      <rPr>
        <sz val="10"/>
        <rFont val="宋体"/>
        <family val="0"/>
        <charset val="134"/>
      </rPr>
      <t xml:space="preserve">MK</t>
    </r>
    <r>
      <rPr>
        <sz val="10"/>
        <rFont val="Noto Sans"/>
        <family val="2"/>
      </rPr>
      <t xml:space="preserve">安许证字〔</t>
    </r>
    <r>
      <rPr>
        <sz val="10"/>
        <rFont val="宋体"/>
        <family val="0"/>
        <charset val="134"/>
      </rPr>
      <t xml:space="preserve">2396</t>
    </r>
    <r>
      <rPr>
        <sz val="10"/>
        <rFont val="Noto Sans"/>
        <family val="2"/>
      </rPr>
      <t xml:space="preserve">〕号</t>
    </r>
  </si>
  <si>
    <t xml:space="preserve">2018/8/21-2021/8/20</t>
  </si>
  <si>
    <r>
      <rPr>
        <sz val="10"/>
        <rFont val="宋体"/>
        <family val="0"/>
        <charset val="134"/>
      </rPr>
      <t xml:space="preserve">2</t>
    </r>
    <r>
      <rPr>
        <sz val="10"/>
        <rFont val="Noto Sans"/>
        <family val="2"/>
      </rPr>
      <t xml:space="preserve">个安证</t>
    </r>
  </si>
  <si>
    <t xml:space="preserve">贵州浩润矿业有限公司金沙县新化乡金鸡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524</t>
    </r>
    <r>
      <rPr>
        <sz val="10"/>
        <rFont val="Noto Sans"/>
        <family val="2"/>
      </rPr>
      <t xml:space="preserve">〕号</t>
    </r>
  </si>
  <si>
    <t xml:space="preserve">2019/3/21-2021/12/31</t>
  </si>
  <si>
    <t xml:space="preserve">贵州鑫悦煤炭有限公司金沙县化觉乡金川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629</t>
    </r>
    <r>
      <rPr>
        <sz val="10"/>
        <rFont val="Noto Sans"/>
        <family val="2"/>
      </rPr>
      <t xml:space="preserve">〕号</t>
    </r>
  </si>
  <si>
    <t xml:space="preserve">2019/11/5-2022/11/4</t>
  </si>
  <si>
    <t xml:space="preserve">贵州天健矿业集团股份有限公司金沙县源村乡田湾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579</t>
    </r>
    <r>
      <rPr>
        <sz val="10"/>
        <rFont val="Noto Sans"/>
        <family val="2"/>
      </rPr>
      <t xml:space="preserve">〕号</t>
    </r>
  </si>
  <si>
    <t xml:space="preserve">2019/7/15-2021/12/31</t>
  </si>
  <si>
    <t xml:space="preserve">贵州天健矿业集团股份有限公司金沙县源村乡重源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589</t>
    </r>
    <r>
      <rPr>
        <sz val="10"/>
        <rFont val="Noto Sans"/>
        <family val="2"/>
      </rPr>
      <t xml:space="preserve">〕号</t>
    </r>
  </si>
  <si>
    <t xml:space="preserve">2019/8/5-2022/8/4</t>
  </si>
  <si>
    <t xml:space="preserve">贵州省毕节市金沙县立成煤矿有限责任公司金沙县禹谟镇立新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480</t>
    </r>
    <r>
      <rPr>
        <sz val="10"/>
        <rFont val="Noto Sans"/>
        <family val="2"/>
      </rPr>
      <t xml:space="preserve">〕号</t>
    </r>
  </si>
  <si>
    <t xml:space="preserve">2018/12/28-2021/12/27</t>
  </si>
  <si>
    <t xml:space="preserve">贵州浦鑫能源有限公司金沙县高坪乡大运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832</t>
    </r>
    <r>
      <rPr>
        <sz val="10"/>
        <rFont val="Noto Sans"/>
        <family val="2"/>
      </rPr>
      <t xml:space="preserve">〕</t>
    </r>
  </si>
  <si>
    <t xml:space="preserve">2021/5/6-2024/5/5</t>
  </si>
  <si>
    <t xml:space="preserve">贵州浦鑫能源有限公司金沙县化觉乡永晟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821</t>
    </r>
    <r>
      <rPr>
        <sz val="10"/>
        <rFont val="Noto Sans"/>
        <family val="2"/>
      </rPr>
      <t xml:space="preserve">〕</t>
    </r>
  </si>
  <si>
    <t xml:space="preserve">2021/4/1-2024/3/31</t>
  </si>
  <si>
    <t xml:space="preserve">贵州林东煤业发展有限责任公司龙凤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768</t>
    </r>
    <r>
      <rPr>
        <sz val="10"/>
        <rFont val="Noto Sans"/>
        <family val="2"/>
      </rPr>
      <t xml:space="preserve">〕</t>
    </r>
  </si>
  <si>
    <t xml:space="preserve">贵州恒达煤业有限责任公司金沙县高坪乡鑫达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775</t>
    </r>
    <r>
      <rPr>
        <sz val="10"/>
        <rFont val="Noto Sans"/>
        <family val="2"/>
      </rPr>
      <t xml:space="preserve">〕</t>
    </r>
  </si>
  <si>
    <t xml:space="preserve">贵州大西南矿业有限公司金沙县新化乡安能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772</t>
    </r>
    <r>
      <rPr>
        <sz val="10"/>
        <rFont val="Noto Sans"/>
        <family val="2"/>
      </rPr>
      <t xml:space="preserve">〕</t>
    </r>
  </si>
  <si>
    <t xml:space="preserve">2020/11/20-2023/11/19</t>
  </si>
  <si>
    <t xml:space="preserve">贵州大西南矿业有限公司金沙县新化乡国照腾龙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823</t>
    </r>
    <r>
      <rPr>
        <sz val="10"/>
        <rFont val="Noto Sans"/>
        <family val="2"/>
      </rPr>
      <t xml:space="preserve">〕</t>
    </r>
  </si>
  <si>
    <t xml:space="preserve">2021/4/7-2021/12/31</t>
  </si>
  <si>
    <t xml:space="preserve">贵州钰祥矿业集团投资有限公司金沙县安洛乡兴安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485</t>
    </r>
    <r>
      <rPr>
        <sz val="10"/>
        <rFont val="Noto Sans"/>
        <family val="2"/>
      </rPr>
      <t xml:space="preserve">〕号</t>
    </r>
  </si>
  <si>
    <t xml:space="preserve">2018/12/29-2021/12/28</t>
  </si>
  <si>
    <t xml:space="preserve">贵州盛联新能源投资有限公司金沙县城关镇祁兴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569</t>
    </r>
    <r>
      <rPr>
        <sz val="10"/>
        <rFont val="Noto Sans"/>
        <family val="2"/>
      </rPr>
      <t xml:space="preserve">〕号</t>
    </r>
  </si>
  <si>
    <t xml:space="preserve">2019/6/27-2021/9/30</t>
  </si>
  <si>
    <r>
      <rPr>
        <sz val="10"/>
        <rFont val="Noto Sans"/>
        <family val="2"/>
      </rPr>
      <t xml:space="preserve">贵州大西南矿业有限公司金沙县新化乡贵源煤矿</t>
    </r>
    <r>
      <rPr>
        <sz val="10"/>
        <rFont val="宋体"/>
        <family val="0"/>
        <charset val="134"/>
      </rPr>
      <t xml:space="preserve">2</t>
    </r>
    <r>
      <rPr>
        <sz val="10"/>
        <rFont val="Noto Sans"/>
        <family val="2"/>
      </rPr>
      <t xml:space="preserve">、</t>
    </r>
    <r>
      <rPr>
        <sz val="10"/>
        <rFont val="宋体"/>
        <family val="0"/>
        <charset val="134"/>
      </rPr>
      <t xml:space="preserve">5</t>
    </r>
    <r>
      <rPr>
        <sz val="10"/>
        <rFont val="Noto Sans"/>
        <family val="2"/>
      </rPr>
      <t xml:space="preserve">号井</t>
    </r>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744</t>
    </r>
    <r>
      <rPr>
        <sz val="10"/>
        <rFont val="Noto Sans"/>
        <family val="2"/>
      </rPr>
      <t xml:space="preserve">〕（五号井）（</t>
    </r>
    <r>
      <rPr>
        <sz val="10"/>
        <rFont val="宋体"/>
        <family val="0"/>
        <charset val="134"/>
      </rPr>
      <t xml:space="preserve">15-30</t>
    </r>
    <r>
      <rPr>
        <sz val="10"/>
        <rFont val="Noto Sans"/>
        <family val="2"/>
      </rPr>
      <t xml:space="preserve">）
（黔）</t>
    </r>
    <r>
      <rPr>
        <sz val="10"/>
        <rFont val="宋体"/>
        <family val="0"/>
        <charset val="134"/>
      </rPr>
      <t xml:space="preserve">MK</t>
    </r>
    <r>
      <rPr>
        <sz val="10"/>
        <rFont val="Noto Sans"/>
        <family val="2"/>
      </rPr>
      <t xml:space="preserve">安许证字〔</t>
    </r>
    <r>
      <rPr>
        <sz val="10"/>
        <rFont val="宋体"/>
        <family val="0"/>
        <charset val="134"/>
      </rPr>
      <t xml:space="preserve">2516</t>
    </r>
    <r>
      <rPr>
        <sz val="10"/>
        <rFont val="Noto Sans"/>
        <family val="2"/>
      </rPr>
      <t xml:space="preserve">〕号（二号井）（</t>
    </r>
    <r>
      <rPr>
        <sz val="10"/>
        <rFont val="宋体"/>
        <family val="0"/>
        <charset val="134"/>
      </rPr>
      <t xml:space="preserve">15-60</t>
    </r>
    <r>
      <rPr>
        <sz val="10"/>
        <rFont val="Noto Sans"/>
        <family val="2"/>
      </rPr>
      <t xml:space="preserve">）</t>
    </r>
  </si>
  <si>
    <t xml:space="preserve">2020/8/17-2021/12/31
2019/3/8-2022/3/7</t>
  </si>
  <si>
    <t xml:space="preserve">贵州省毕节市金沙县金源煤矿有限责任公司金沙县新化乡金源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390</t>
    </r>
    <r>
      <rPr>
        <sz val="10"/>
        <rFont val="Noto Sans"/>
        <family val="2"/>
      </rPr>
      <t xml:space="preserve">〕号</t>
    </r>
  </si>
  <si>
    <t xml:space="preserve">2018/8/23-2021/8/22</t>
  </si>
  <si>
    <t xml:space="preserve">贵州枫香林矿业有限公司金沙县安洛乡枫香林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849</t>
    </r>
    <r>
      <rPr>
        <sz val="10"/>
        <rFont val="Noto Sans"/>
        <family val="2"/>
      </rPr>
      <t xml:space="preserve">〕</t>
    </r>
  </si>
  <si>
    <t xml:space="preserve">2021/6/9-2024/6/8</t>
  </si>
  <si>
    <t xml:space="preserve">贵州林华矿业有限公司林华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652</t>
    </r>
    <r>
      <rPr>
        <sz val="10"/>
        <rFont val="Noto Sans"/>
        <family val="2"/>
      </rPr>
      <t xml:space="preserve">〕号</t>
    </r>
  </si>
  <si>
    <t xml:space="preserve">2020/7/1-2022/12/23</t>
  </si>
  <si>
    <t xml:space="preserve">贵州万胜恒通矿业有限责任公司金沙县大田乡云海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869</t>
    </r>
    <r>
      <rPr>
        <sz val="10"/>
        <rFont val="Noto Sans"/>
        <family val="2"/>
      </rPr>
      <t xml:space="preserve">〕</t>
    </r>
  </si>
  <si>
    <t xml:space="preserve">2021/7/16-2021/12/31</t>
  </si>
  <si>
    <t xml:space="preserve">贵州天健矿业集团股份有限公司金沙县沙土镇熊家湾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601</t>
    </r>
    <r>
      <rPr>
        <sz val="10"/>
        <rFont val="Noto Sans"/>
        <family val="2"/>
      </rPr>
      <t xml:space="preserve">〕号</t>
    </r>
  </si>
  <si>
    <t xml:space="preserve">2019/9/3-2021/12/31</t>
  </si>
  <si>
    <t xml:space="preserve">贵州省朗月矿业投资有限公司金沙县化觉乡玉龙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816</t>
    </r>
    <r>
      <rPr>
        <sz val="10"/>
        <rFont val="Noto Sans"/>
        <family val="2"/>
      </rPr>
      <t xml:space="preserve">〕</t>
    </r>
  </si>
  <si>
    <t xml:space="preserve">2021/3/29-2024/3/28</t>
  </si>
  <si>
    <t xml:space="preserve">贵州大西南矿业有限公司金沙县长坝乡长兴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585</t>
    </r>
    <r>
      <rPr>
        <sz val="10"/>
        <rFont val="Noto Sans"/>
        <family val="2"/>
      </rPr>
      <t xml:space="preserve">〕号</t>
    </r>
  </si>
  <si>
    <t xml:space="preserve">2019/8/13-2021/12/31</t>
  </si>
  <si>
    <t xml:space="preserve">贵州天健矿业集团股份有限公司金沙县新化乡新化煤矿一号井</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805</t>
    </r>
    <r>
      <rPr>
        <sz val="10"/>
        <rFont val="Noto Sans"/>
        <family val="2"/>
      </rPr>
      <t xml:space="preserve">〕号</t>
    </r>
  </si>
  <si>
    <t xml:space="preserve">贵州渝能矿业有限责任公司金沙县木孔乡木孔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786</t>
    </r>
    <r>
      <rPr>
        <sz val="10"/>
        <rFont val="Noto Sans"/>
        <family val="2"/>
      </rPr>
      <t xml:space="preserve">〕</t>
    </r>
  </si>
  <si>
    <t xml:space="preserve">2020/12/30-2023/12/29</t>
  </si>
  <si>
    <t xml:space="preserve">贵州鲁中矿业有限责任公司织金县化起镇江西煤矿</t>
  </si>
  <si>
    <t xml:space="preserve">织金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532</t>
    </r>
    <r>
      <rPr>
        <sz val="10"/>
        <rFont val="Noto Sans"/>
        <family val="2"/>
      </rPr>
      <t xml:space="preserve">〕号</t>
    </r>
  </si>
  <si>
    <t xml:space="preserve">贵州省织金县兴荣矿业有限公司兴荣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505</t>
    </r>
    <r>
      <rPr>
        <sz val="10"/>
        <rFont val="Noto Sans"/>
        <family val="2"/>
      </rPr>
      <t xml:space="preserve">〕号</t>
    </r>
  </si>
  <si>
    <t xml:space="preserve">2019/2/2-2022/1/31</t>
  </si>
  <si>
    <t xml:space="preserve">贵州水城矿业股份有限责任公司织金县文腾街道办事处文家坝一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506</t>
    </r>
    <r>
      <rPr>
        <sz val="10"/>
        <rFont val="Noto Sans"/>
        <family val="2"/>
      </rPr>
      <t xml:space="preserve">〕号</t>
    </r>
  </si>
  <si>
    <t xml:space="preserve">2019/2/2-2022/2/1</t>
  </si>
  <si>
    <t xml:space="preserve">贵州飞尚能源有限公司织金县马场乡凹河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610</t>
    </r>
    <r>
      <rPr>
        <sz val="10"/>
        <rFont val="Noto Sans"/>
        <family val="2"/>
      </rPr>
      <t xml:space="preserve">〕号</t>
    </r>
  </si>
  <si>
    <t xml:space="preserve">2019/9/12-2022/9/11</t>
  </si>
  <si>
    <t xml:space="preserve">贵州未来矿业有限公司织金县城关镇富祥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761</t>
    </r>
    <r>
      <rPr>
        <sz val="10"/>
        <rFont val="Noto Sans"/>
        <family val="2"/>
      </rPr>
      <t xml:space="preserve">〕</t>
    </r>
  </si>
  <si>
    <t xml:space="preserve">2020/10/27-2023/10/26</t>
  </si>
  <si>
    <t xml:space="preserve">贵州织金凤凰山煤业有限公司织金县珠藏镇凤凰山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798</t>
    </r>
    <r>
      <rPr>
        <sz val="10"/>
        <rFont val="Noto Sans"/>
        <family val="2"/>
      </rPr>
      <t xml:space="preserve">〕</t>
    </r>
  </si>
  <si>
    <t xml:space="preserve">2021/1/19-2024/1/18</t>
  </si>
  <si>
    <t xml:space="preserve">贵州省毕节市织金县安桂良煤业有限责任公司织金县三塘镇安桂良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687</t>
    </r>
    <r>
      <rPr>
        <sz val="10"/>
        <rFont val="Noto Sans"/>
        <family val="2"/>
      </rPr>
      <t xml:space="preserve">〕号</t>
    </r>
  </si>
  <si>
    <t xml:space="preserve">2020/3/31-2023/3/30</t>
  </si>
  <si>
    <t xml:space="preserve">贵州省毕节市织金县秀华煤业有限责任公司织金县三塘镇秀华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806</t>
    </r>
    <r>
      <rPr>
        <sz val="10"/>
        <rFont val="Noto Sans"/>
        <family val="2"/>
      </rPr>
      <t xml:space="preserve">〕号</t>
    </r>
  </si>
  <si>
    <t xml:space="preserve">2021/2/3-2022/9/30</t>
  </si>
  <si>
    <t xml:space="preserve">贵州黔宜能源集团有限公司织金县板桥乡金象煤矿</t>
  </si>
  <si>
    <t xml:space="preserve">2020/11/20-2021/12/31</t>
  </si>
  <si>
    <t xml:space="preserve">贵州众一金彩黔矿业有限公司织金县少普乡大雁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609</t>
    </r>
    <r>
      <rPr>
        <sz val="10"/>
        <rFont val="Noto Sans"/>
        <family val="2"/>
      </rPr>
      <t xml:space="preserve">〕号</t>
    </r>
  </si>
  <si>
    <t xml:space="preserve">2019/9/11-2021/12/31</t>
  </si>
  <si>
    <t xml:space="preserve">贵州众一金彩黔矿业有限公司织金县阿弓镇苍海煤矿</t>
  </si>
  <si>
    <r>
      <rPr>
        <sz val="10"/>
        <rFont val="宋体"/>
        <family val="0"/>
        <charset val="134"/>
      </rPr>
      <t xml:space="preserve">(</t>
    </r>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541</t>
    </r>
    <r>
      <rPr>
        <sz val="10"/>
        <rFont val="Noto Sans"/>
        <family val="2"/>
      </rPr>
      <t xml:space="preserve">〕</t>
    </r>
  </si>
  <si>
    <t xml:space="preserve">2019/04/17-2022/4/16</t>
  </si>
  <si>
    <t xml:space="preserve">织金县城关镇西湖沟沟寨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688</t>
    </r>
    <r>
      <rPr>
        <sz val="10"/>
        <rFont val="Noto Sans"/>
        <family val="2"/>
      </rPr>
      <t xml:space="preserve">〕号</t>
    </r>
  </si>
  <si>
    <t xml:space="preserve">2020/3/31-2021/12/31</t>
  </si>
  <si>
    <t xml:space="preserve">贵州兴阳矿业有限公司织金县城关镇兴阳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662</t>
    </r>
    <r>
      <rPr>
        <sz val="10"/>
        <rFont val="Noto Sans"/>
        <family val="2"/>
      </rPr>
      <t xml:space="preserve">〕号</t>
    </r>
  </si>
  <si>
    <t xml:space="preserve">2020/1/15-2023/1/14</t>
  </si>
  <si>
    <t xml:space="preserve">贵州鲁中矿业有限责任公司织金县龙场镇贵平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659</t>
    </r>
    <r>
      <rPr>
        <sz val="10"/>
        <rFont val="Noto Sans"/>
        <family val="2"/>
      </rPr>
      <t xml:space="preserve">〕号</t>
    </r>
  </si>
  <si>
    <t xml:space="preserve">2019/12/31-2022/12/30</t>
  </si>
  <si>
    <t xml:space="preserve">贵州众一金彩黔矿业有限公司织金县珠藏镇兴发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639</t>
    </r>
    <r>
      <rPr>
        <sz val="10"/>
        <rFont val="Noto Sans"/>
        <family val="2"/>
      </rPr>
      <t xml:space="preserve">〕号</t>
    </r>
  </si>
  <si>
    <t xml:space="preserve">2019/11/28-2022/8/31</t>
  </si>
  <si>
    <t xml:space="preserve">贵州鲁中矿业有限责任公司织金县实兴乡实兴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596</t>
    </r>
    <r>
      <rPr>
        <sz val="10"/>
        <rFont val="Noto Sans"/>
        <family val="2"/>
      </rPr>
      <t xml:space="preserve">〕号</t>
    </r>
  </si>
  <si>
    <t xml:space="preserve">2019/8/20-2022/5/31</t>
  </si>
  <si>
    <t xml:space="preserve">贵州织金马家田煤业有限公司织金县后寨乡马家田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597</t>
    </r>
    <r>
      <rPr>
        <sz val="10"/>
        <rFont val="Noto Sans"/>
        <family val="2"/>
      </rPr>
      <t xml:space="preserve">〕号</t>
    </r>
  </si>
  <si>
    <t xml:space="preserve">2019/8/19-2022/8/18</t>
  </si>
  <si>
    <t xml:space="preserve">毕节中城能源有限责任公司织金县肥田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788</t>
    </r>
    <r>
      <rPr>
        <sz val="10"/>
        <rFont val="Noto Sans"/>
        <family val="2"/>
      </rPr>
      <t xml:space="preserve">〕（一期）
</t>
    </r>
  </si>
  <si>
    <t xml:space="preserve">2020/12/30-2023/12/29
</t>
  </si>
  <si>
    <t xml:space="preserve">贵州五轮山煤业有限公司五轮山煤矿</t>
  </si>
  <si>
    <t xml:space="preserve">纳雍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740</t>
    </r>
    <r>
      <rPr>
        <sz val="10"/>
        <rFont val="Noto Sans"/>
        <family val="2"/>
      </rPr>
      <t xml:space="preserve">〕</t>
    </r>
  </si>
  <si>
    <t xml:space="preserve">2020/7/26-2023/7/25</t>
  </si>
  <si>
    <t xml:space="preserve">贵州青利集团有限公司纳雍县王家营青利煤矿</t>
  </si>
  <si>
    <r>
      <rPr>
        <sz val="9"/>
        <rFont val="Noto Sans"/>
        <family val="2"/>
      </rPr>
      <t xml:space="preserve">（黔）</t>
    </r>
    <r>
      <rPr>
        <sz val="9"/>
        <rFont val="宋体"/>
        <family val="0"/>
        <charset val="134"/>
      </rPr>
      <t xml:space="preserve">MK</t>
    </r>
    <r>
      <rPr>
        <sz val="9"/>
        <rFont val="Noto Sans"/>
        <family val="2"/>
      </rPr>
      <t xml:space="preserve">安许证字〔</t>
    </r>
    <r>
      <rPr>
        <sz val="9"/>
        <rFont val="宋体"/>
        <family val="0"/>
        <charset val="134"/>
      </rPr>
      <t xml:space="preserve">2717</t>
    </r>
    <r>
      <rPr>
        <sz val="9"/>
        <rFont val="Noto Sans"/>
        <family val="2"/>
      </rPr>
      <t xml:space="preserve">〕</t>
    </r>
  </si>
  <si>
    <t xml:space="preserve">2020/6/1-2021/12/31</t>
  </si>
  <si>
    <t xml:space="preserve">贵州鑫福能源开发有限公司纳雍县阳长镇东联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764</t>
    </r>
    <r>
      <rPr>
        <sz val="10"/>
        <rFont val="Noto Sans"/>
        <family val="2"/>
      </rPr>
      <t xml:space="preserve">〕</t>
    </r>
  </si>
  <si>
    <t xml:space="preserve">2020/11/10-2023/11/9</t>
  </si>
  <si>
    <t xml:space="preserve">纳雍县雍熙镇高源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544</t>
    </r>
    <r>
      <rPr>
        <sz val="10"/>
        <rFont val="Noto Sans"/>
        <family val="2"/>
      </rPr>
      <t xml:space="preserve">〕号</t>
    </r>
  </si>
  <si>
    <t xml:space="preserve">2019/4/30-2021/12/31</t>
  </si>
  <si>
    <t xml:space="preserve">贵州永基矿业投资有限公司纳雍县新房乡康金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356</t>
    </r>
    <r>
      <rPr>
        <sz val="10"/>
        <rFont val="Noto Sans"/>
        <family val="2"/>
      </rPr>
      <t xml:space="preserve">〕号</t>
    </r>
  </si>
  <si>
    <t xml:space="preserve">2018/7/4-2021/7/3</t>
  </si>
  <si>
    <t xml:space="preserve">纳雍县鸿腾煤业投资有限责任公司纳雍县勺窝乡小龙井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289</t>
    </r>
    <r>
      <rPr>
        <sz val="10"/>
        <rFont val="Noto Sans"/>
        <family val="2"/>
      </rPr>
      <t xml:space="preserve">〕号</t>
    </r>
  </si>
  <si>
    <t xml:space="preserve">2021/4/28-2023/4/30</t>
  </si>
  <si>
    <t xml:space="preserve">贵州鲁中矿业有限责任公司纳雍县王家寨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656</t>
    </r>
    <r>
      <rPr>
        <sz val="10"/>
        <rFont val="Noto Sans"/>
        <family val="2"/>
      </rPr>
      <t xml:space="preserve">〕号</t>
    </r>
  </si>
  <si>
    <t xml:space="preserve">2019/12/24-2021/12/31</t>
  </si>
  <si>
    <t xml:space="preserve">贵州鑫福能源开发有限公司纳雍县张家湾镇张维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647</t>
    </r>
    <r>
      <rPr>
        <sz val="10"/>
        <rFont val="Noto Sans"/>
        <family val="2"/>
      </rPr>
      <t xml:space="preserve">〕号</t>
    </r>
  </si>
  <si>
    <t xml:space="preserve">2019/12/18-2021/12/31</t>
  </si>
  <si>
    <r>
      <rPr>
        <sz val="10"/>
        <rFont val="Noto Sans"/>
        <family val="2"/>
      </rPr>
      <t xml:space="preserve">贵州中岭煤业公司中岭煤矿（一井</t>
    </r>
    <r>
      <rPr>
        <sz val="10"/>
        <rFont val="Times New Roman"/>
        <family val="1"/>
      </rPr>
      <t xml:space="preserve">165</t>
    </r>
    <r>
      <rPr>
        <sz val="10"/>
        <rFont val="Noto Sans"/>
        <family val="2"/>
      </rPr>
      <t xml:space="preserve">、二井</t>
    </r>
    <r>
      <rPr>
        <sz val="10"/>
        <rFont val="Times New Roman"/>
        <family val="1"/>
      </rPr>
      <t xml:space="preserve">60</t>
    </r>
    <r>
      <rPr>
        <sz val="10"/>
        <rFont val="Noto Sans"/>
        <family val="2"/>
      </rPr>
      <t xml:space="preserve">）</t>
    </r>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607</t>
    </r>
    <r>
      <rPr>
        <sz val="10"/>
        <rFont val="Noto Sans"/>
        <family val="2"/>
      </rPr>
      <t xml:space="preserve">〕号（中岭井）
（黔）</t>
    </r>
    <r>
      <rPr>
        <sz val="10"/>
        <rFont val="宋体"/>
        <family val="0"/>
        <charset val="134"/>
      </rPr>
      <t xml:space="preserve">MK</t>
    </r>
    <r>
      <rPr>
        <sz val="10"/>
        <rFont val="Noto Sans"/>
        <family val="2"/>
      </rPr>
      <t xml:space="preserve">安许证字〔</t>
    </r>
    <r>
      <rPr>
        <sz val="10"/>
        <rFont val="宋体"/>
        <family val="0"/>
        <charset val="134"/>
      </rPr>
      <t xml:space="preserve">2608</t>
    </r>
    <r>
      <rPr>
        <sz val="10"/>
        <rFont val="Noto Sans"/>
        <family val="2"/>
      </rPr>
      <t xml:space="preserve">〕号（坪山井）</t>
    </r>
  </si>
  <si>
    <t xml:space="preserve">2019/9/4-2022/9/3
2019/9/4-2022/9/3</t>
  </si>
  <si>
    <t xml:space="preserve">贵州永基矿业投资有限公司纳雍县猪场镇新春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791</t>
    </r>
    <r>
      <rPr>
        <sz val="10"/>
        <rFont val="Noto Sans"/>
        <family val="2"/>
      </rPr>
      <t xml:space="preserve">〕</t>
    </r>
  </si>
  <si>
    <t xml:space="preserve">贵州宏源矿业有限公司纳雍县鬃岭镇富民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735</t>
    </r>
    <r>
      <rPr>
        <sz val="10"/>
        <rFont val="Noto Sans"/>
        <family val="2"/>
      </rPr>
      <t xml:space="preserve">〕</t>
    </r>
  </si>
  <si>
    <t xml:space="preserve">贵州水城矿业股份有限公司纳雍县阳长镇大坝田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795</t>
    </r>
    <r>
      <rPr>
        <sz val="10"/>
        <rFont val="Noto Sans"/>
        <family val="2"/>
      </rPr>
      <t xml:space="preserve">〕</t>
    </r>
  </si>
  <si>
    <t xml:space="preserve">2021/1/8-2024/1/7</t>
  </si>
  <si>
    <t xml:space="preserve">贵州比德煤业有限公司比德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771</t>
    </r>
    <r>
      <rPr>
        <sz val="10"/>
        <rFont val="Noto Sans"/>
        <family val="2"/>
      </rPr>
      <t xml:space="preserve">〕</t>
    </r>
  </si>
  <si>
    <t xml:space="preserve">2020/11/20-2022/11/30</t>
  </si>
  <si>
    <t xml:space="preserve">贵州浦鑫能源有限公司纳雍县新房乡大圆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739</t>
    </r>
    <r>
      <rPr>
        <sz val="10"/>
        <rFont val="Noto Sans"/>
        <family val="2"/>
      </rPr>
      <t xml:space="preserve">〕</t>
    </r>
  </si>
  <si>
    <t xml:space="preserve">贵州优能（集团）矿业股份有限公司威宁县炉山镇鑫峰煤矿</t>
  </si>
  <si>
    <t xml:space="preserve">威宁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840</t>
    </r>
    <r>
      <rPr>
        <sz val="10"/>
        <rFont val="Noto Sans"/>
        <family val="2"/>
      </rPr>
      <t xml:space="preserve">〕</t>
    </r>
  </si>
  <si>
    <t xml:space="preserve">贵州齐诚矿业有限责任公司赫章县结构乡鸿发煤矿</t>
  </si>
  <si>
    <t xml:space="preserve">赫章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731</t>
    </r>
    <r>
      <rPr>
        <sz val="10"/>
        <rFont val="Noto Sans"/>
        <family val="2"/>
      </rPr>
      <t xml:space="preserve">〕</t>
    </r>
  </si>
  <si>
    <t xml:space="preserve">2020/7/14-2021/12/31
</t>
  </si>
  <si>
    <t xml:space="preserve">贵州优能（集团）矿业股份有限公司赫章县六曲河镇拉苏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441</t>
    </r>
    <r>
      <rPr>
        <sz val="10"/>
        <rFont val="Noto Sans"/>
        <family val="2"/>
      </rPr>
      <t xml:space="preserve">〕号</t>
    </r>
  </si>
  <si>
    <r>
      <rPr>
        <sz val="10"/>
        <rFont val="宋体"/>
        <family val="0"/>
        <charset val="134"/>
      </rPr>
      <t xml:space="preserve">2018/11/1</t>
    </r>
    <r>
      <rPr>
        <sz val="10"/>
        <rFont val="Noto Sans"/>
        <family val="2"/>
      </rPr>
      <t xml:space="preserve">－</t>
    </r>
    <r>
      <rPr>
        <sz val="10"/>
        <rFont val="宋体"/>
        <family val="0"/>
        <charset val="134"/>
      </rPr>
      <t xml:space="preserve">2021/10/31</t>
    </r>
  </si>
  <si>
    <t xml:space="preserve">贵州优能（集团）矿业股份有限公司赫章县威奢乡威奢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719</t>
    </r>
    <r>
      <rPr>
        <sz val="10"/>
        <rFont val="Noto Sans"/>
        <family val="2"/>
      </rPr>
      <t xml:space="preserve">〕</t>
    </r>
  </si>
  <si>
    <t xml:space="preserve">2020/6/31-2021/12/31</t>
  </si>
  <si>
    <r>
      <rPr>
        <sz val="10"/>
        <rFont val="Noto Sans"/>
        <family val="2"/>
      </rPr>
      <t xml:space="preserve">贵州优能</t>
    </r>
    <r>
      <rPr>
        <sz val="10"/>
        <rFont val="宋体"/>
        <family val="0"/>
        <charset val="134"/>
      </rPr>
      <t xml:space="preserve">(</t>
    </r>
    <r>
      <rPr>
        <sz val="10"/>
        <rFont val="Noto Sans"/>
        <family val="2"/>
      </rPr>
      <t xml:space="preserve">集团</t>
    </r>
    <r>
      <rPr>
        <sz val="10"/>
        <rFont val="宋体"/>
        <family val="0"/>
        <charset val="134"/>
      </rPr>
      <t xml:space="preserve">)</t>
    </r>
    <r>
      <rPr>
        <sz val="10"/>
        <rFont val="Noto Sans"/>
        <family val="2"/>
      </rPr>
      <t xml:space="preserve">矿业股份有限公司赫章县财神镇青松煤矿</t>
    </r>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665</t>
    </r>
    <r>
      <rPr>
        <sz val="10"/>
        <rFont val="Noto Sans"/>
        <family val="2"/>
      </rPr>
      <t xml:space="preserve">〕号</t>
    </r>
  </si>
  <si>
    <t xml:space="preserve">2020/1/15-2021/12/31</t>
  </si>
  <si>
    <t xml:space="preserve">贵州林东矿业集团有限责任公司百里杜鹃风景名胜区金坡乡红林煤矿</t>
  </si>
  <si>
    <t xml:space="preserve">百管委</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426</t>
    </r>
    <r>
      <rPr>
        <sz val="10"/>
        <rFont val="Noto Sans"/>
        <family val="2"/>
      </rPr>
      <t xml:space="preserve">〕号</t>
    </r>
  </si>
  <si>
    <t xml:space="preserve">2018/9/29-2021/9/28</t>
  </si>
  <si>
    <t xml:space="preserve">贵州拓实能源有限公司贵州百里杜鹃普底乡鹏程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857</t>
    </r>
    <r>
      <rPr>
        <sz val="10"/>
        <rFont val="Noto Sans"/>
        <family val="2"/>
      </rPr>
      <t xml:space="preserve">〕</t>
    </r>
  </si>
  <si>
    <t xml:space="preserve">2021/6/23-2024/6/22</t>
  </si>
  <si>
    <t xml:space="preserve">贵州百里杜鹃润景能源投资有限公司贵州百里杜鹃金坡乡化窝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452</t>
    </r>
    <r>
      <rPr>
        <sz val="10"/>
        <rFont val="Noto Sans"/>
        <family val="2"/>
      </rPr>
      <t xml:space="preserve">〕号</t>
    </r>
  </si>
  <si>
    <r>
      <rPr>
        <sz val="10"/>
        <rFont val="宋体"/>
        <family val="0"/>
        <charset val="134"/>
      </rPr>
      <t xml:space="preserve">2018/11/13</t>
    </r>
    <r>
      <rPr>
        <sz val="10"/>
        <rFont val="Noto Sans"/>
        <family val="2"/>
      </rPr>
      <t xml:space="preserve">－</t>
    </r>
    <r>
      <rPr>
        <sz val="10"/>
        <rFont val="宋体"/>
        <family val="0"/>
        <charset val="134"/>
      </rPr>
      <t xml:space="preserve">2021/11/12</t>
    </r>
  </si>
  <si>
    <t xml:space="preserve">贵州黔宜能源集团有限公司贵州百里杜鹃金坡乡金坡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643</t>
    </r>
    <r>
      <rPr>
        <sz val="10"/>
        <rFont val="Noto Sans"/>
        <family val="2"/>
      </rPr>
      <t xml:space="preserve">〕号</t>
    </r>
  </si>
  <si>
    <t xml:space="preserve">2019/12/10-2022/2/28</t>
  </si>
  <si>
    <t xml:space="preserve">贵州楷毅煤业有限责任公司贵州百里杜鹃大水乡大安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414</t>
    </r>
    <r>
      <rPr>
        <sz val="10"/>
        <rFont val="Noto Sans"/>
        <family val="2"/>
      </rPr>
      <t xml:space="preserve">〕号</t>
    </r>
  </si>
  <si>
    <t xml:space="preserve">贵州黔宜能源集团有限公司黔西县仁和乡中心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819</t>
    </r>
    <r>
      <rPr>
        <sz val="10"/>
        <rFont val="Noto Sans"/>
        <family val="2"/>
      </rPr>
      <t xml:space="preserve">〕</t>
    </r>
  </si>
  <si>
    <t xml:space="preserve">2021/3/31-2021/12/31</t>
  </si>
  <si>
    <t xml:space="preserve">贵州黔宜能源集团有限公司贵州百里杜鹃百纳乡九龙湾子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375</t>
    </r>
    <r>
      <rPr>
        <sz val="10"/>
        <rFont val="Noto Sans"/>
        <family val="2"/>
      </rPr>
      <t xml:space="preserve">〕号</t>
    </r>
  </si>
  <si>
    <t xml:space="preserve">2018/8/10-2021/8/9</t>
  </si>
  <si>
    <t xml:space="preserve">永贵能源开发有限责任公司百里杜鹃风景名胜区金坡乡黔金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683</t>
    </r>
    <r>
      <rPr>
        <sz val="10"/>
        <rFont val="Noto Sans"/>
        <family val="2"/>
      </rPr>
      <t xml:space="preserve">〕号</t>
    </r>
  </si>
  <si>
    <t xml:space="preserve">2020/3/11-2023/3/10</t>
  </si>
  <si>
    <t xml:space="preserve">贵州万海隆矿业集团股份有限公司黔西县金坡乡坤元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684</t>
    </r>
    <r>
      <rPr>
        <sz val="10"/>
        <rFont val="Noto Sans"/>
        <family val="2"/>
      </rPr>
      <t xml:space="preserve">〕号</t>
    </r>
  </si>
  <si>
    <t xml:space="preserve">贵州百里杜鹃大西南渝兴煤业有限公司贵州百里杜鹃普底乡渝兴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672</t>
    </r>
    <r>
      <rPr>
        <sz val="10"/>
        <rFont val="Noto Sans"/>
        <family val="2"/>
      </rPr>
      <t xml:space="preserve">〕号</t>
    </r>
  </si>
  <si>
    <t xml:space="preserve">贵州汇巨能源集团投资有限公司大方县百纳乡滴水岩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811</t>
    </r>
    <r>
      <rPr>
        <sz val="10"/>
        <rFont val="Noto Sans"/>
        <family val="2"/>
      </rPr>
      <t xml:space="preserve">〕</t>
    </r>
  </si>
  <si>
    <t xml:space="preserve">2021/3/17-2024/3/16</t>
  </si>
  <si>
    <t xml:space="preserve">贵州金鑫煤业有限公司贵州百里杜鹃红林乡黔鑫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801</t>
    </r>
    <r>
      <rPr>
        <sz val="10"/>
        <rFont val="Noto Sans"/>
        <family val="2"/>
      </rPr>
      <t xml:space="preserve">〕</t>
    </r>
  </si>
  <si>
    <t xml:space="preserve">2021/1/25-2024/1/24</t>
  </si>
  <si>
    <t xml:space="preserve">贵州浦鑫能源有限公司六枝特区新华乡六家坝煤矿</t>
  </si>
  <si>
    <t xml:space="preserve">六盘水市</t>
  </si>
  <si>
    <t xml:space="preserve">六枝特区</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520</t>
    </r>
    <r>
      <rPr>
        <sz val="10"/>
        <rFont val="Noto Sans"/>
        <family val="2"/>
      </rPr>
      <t xml:space="preserve">〕号</t>
    </r>
  </si>
  <si>
    <t xml:space="preserve">2019/3/6-2022/3/5</t>
  </si>
  <si>
    <t xml:space="preserve">贵州飞尚能源有限公司六枝特区兴旺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522</t>
    </r>
    <r>
      <rPr>
        <sz val="10"/>
        <rFont val="Noto Sans"/>
        <family val="2"/>
      </rPr>
      <t xml:space="preserve">〕号</t>
    </r>
  </si>
  <si>
    <t xml:space="preserve">贵州万海隆矿业集团股份有限公司六枝特区新窑乡播雨村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433</t>
    </r>
    <r>
      <rPr>
        <sz val="10"/>
        <rFont val="Noto Sans"/>
        <family val="2"/>
      </rPr>
      <t xml:space="preserve">〕</t>
    </r>
  </si>
  <si>
    <t xml:space="preserve">六盘水市六枝特区六龙煤业有限公司六枝特区六龙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510</t>
    </r>
    <r>
      <rPr>
        <sz val="10"/>
        <rFont val="Noto Sans"/>
        <family val="2"/>
      </rPr>
      <t xml:space="preserve">〕</t>
    </r>
  </si>
  <si>
    <t xml:space="preserve">2019/2/20-2022/1/31</t>
  </si>
  <si>
    <t xml:space="preserve">贵州美升能源集团有限公司六枝特区新兴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419</t>
    </r>
    <r>
      <rPr>
        <sz val="10"/>
        <rFont val="Noto Sans"/>
        <family val="2"/>
      </rPr>
      <t xml:space="preserve">〕号</t>
    </r>
  </si>
  <si>
    <t xml:space="preserve">2018/9/30-2021/9/29</t>
  </si>
  <si>
    <t xml:space="preserve">贵州美升能源集团有限公司六枝特区落别乡竹林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794</t>
    </r>
    <r>
      <rPr>
        <sz val="10"/>
        <rFont val="Noto Sans"/>
        <family val="2"/>
      </rPr>
      <t xml:space="preserve">〕</t>
    </r>
  </si>
  <si>
    <t xml:space="preserve">2021/1/8-2021/9/30</t>
  </si>
  <si>
    <t xml:space="preserve">贵州路鑫喜义工矿有限公司六枝特区中寨乡中渝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689</t>
    </r>
    <r>
      <rPr>
        <sz val="10"/>
        <rFont val="Noto Sans"/>
        <family val="2"/>
      </rPr>
      <t xml:space="preserve">〕号</t>
    </r>
  </si>
  <si>
    <t xml:space="preserve">贵州路鑫喜义工矿股份有限公司六枝特区郎岱镇青菜塘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737</t>
    </r>
    <r>
      <rPr>
        <sz val="10"/>
        <rFont val="Noto Sans"/>
        <family val="2"/>
      </rPr>
      <t xml:space="preserve">〕</t>
    </r>
  </si>
  <si>
    <t xml:space="preserve">贵州久泰邦达能源开发有限公司盘县羊场乡谢家河沟煤矿</t>
  </si>
  <si>
    <t xml:space="preserve">盘州市</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660</t>
    </r>
    <r>
      <rPr>
        <sz val="10"/>
        <rFont val="Noto Sans"/>
        <family val="2"/>
      </rPr>
      <t xml:space="preserve">〕号</t>
    </r>
  </si>
  <si>
    <t xml:space="preserve">2020/1/14-2023/1/13</t>
  </si>
  <si>
    <t xml:space="preserve">贵州邦达能源开发有限公司盘县淤泥乡昌兴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668</t>
    </r>
    <r>
      <rPr>
        <sz val="10"/>
        <rFont val="Noto Sans"/>
        <family val="2"/>
      </rPr>
      <t xml:space="preserve">〕号</t>
    </r>
  </si>
  <si>
    <t xml:space="preserve">贵州邦达能源开发有限公司盘县石桥镇老洼地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588</t>
    </r>
    <r>
      <rPr>
        <sz val="10"/>
        <rFont val="Noto Sans"/>
        <family val="2"/>
      </rPr>
      <t xml:space="preserve">〕号</t>
    </r>
  </si>
  <si>
    <t xml:space="preserve">2019/8/7-2022/8/6</t>
  </si>
  <si>
    <t xml:space="preserve">贵州邦达能源开发有限公司盘县板桥镇东李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751</t>
    </r>
    <r>
      <rPr>
        <sz val="10"/>
        <rFont val="Noto Sans"/>
        <family val="2"/>
      </rPr>
      <t xml:space="preserve">〕</t>
    </r>
  </si>
  <si>
    <t xml:space="preserve">2020/9/14-2023/9/13</t>
  </si>
  <si>
    <t xml:space="preserve">贵州久泰邦达能源开发有限公司盘县红果镇苞谷山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670</t>
    </r>
    <r>
      <rPr>
        <sz val="10"/>
        <rFont val="Noto Sans"/>
        <family val="2"/>
      </rPr>
      <t xml:space="preserve">〕号</t>
    </r>
  </si>
  <si>
    <t xml:space="preserve">贵州久泰邦达能源开发有限公司盘县红果镇红果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669</t>
    </r>
    <r>
      <rPr>
        <sz val="10"/>
        <rFont val="Noto Sans"/>
        <family val="2"/>
      </rPr>
      <t xml:space="preserve">〕号</t>
    </r>
  </si>
  <si>
    <t xml:space="preserve">六盘水恒鼎实业有限公司盘县柏果镇猛者鸡场河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704</t>
    </r>
    <r>
      <rPr>
        <sz val="10"/>
        <rFont val="Noto Sans"/>
        <family val="2"/>
      </rPr>
      <t xml:space="preserve">〕</t>
    </r>
  </si>
  <si>
    <t xml:space="preserve">六盘水恒鼎实业有限公司盘县乐民镇洪兴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787</t>
    </r>
    <r>
      <rPr>
        <sz val="10"/>
        <rFont val="Noto Sans"/>
        <family val="2"/>
      </rPr>
      <t xml:space="preserve">〕</t>
    </r>
  </si>
  <si>
    <t xml:space="preserve">六盘水恒鼎实业有限公司盘县羊场乡羊场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718</t>
    </r>
    <r>
      <rPr>
        <sz val="10"/>
        <rFont val="Noto Sans"/>
        <family val="2"/>
      </rPr>
      <t xml:space="preserve">〕</t>
    </r>
  </si>
  <si>
    <t xml:space="preserve">2020/6/1-2023/5/31</t>
  </si>
  <si>
    <t xml:space="preserve">六盘水恒鼎实业有限公司盘县淤泥乡金河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650</t>
    </r>
    <r>
      <rPr>
        <sz val="10"/>
        <rFont val="Noto Sans"/>
        <family val="2"/>
      </rPr>
      <t xml:space="preserve">〕号</t>
    </r>
  </si>
  <si>
    <t xml:space="preserve">2019/12/17-2022/12/16</t>
  </si>
  <si>
    <t xml:space="preserve">六盘水恒鼎实业有限公司盘县西冲镇大湾祥兴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590</t>
    </r>
    <r>
      <rPr>
        <sz val="10"/>
        <rFont val="Noto Sans"/>
        <family val="2"/>
      </rPr>
      <t xml:space="preserve">〕</t>
    </r>
  </si>
  <si>
    <t xml:space="preserve">盘州市打牛厂煤业有限公司盘县红果镇打牛厂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577</t>
    </r>
    <r>
      <rPr>
        <sz val="10"/>
        <rFont val="Noto Sans"/>
        <family val="2"/>
      </rPr>
      <t xml:space="preserve">〕号</t>
    </r>
  </si>
  <si>
    <t xml:space="preserve">2019/7/2-2022/7/1</t>
  </si>
  <si>
    <t xml:space="preserve">贵州中纸投资有限公司盘县平关镇大坪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810</t>
    </r>
    <r>
      <rPr>
        <sz val="10"/>
        <rFont val="Noto Sans"/>
        <family val="2"/>
      </rPr>
      <t xml:space="preserve">〕</t>
    </r>
  </si>
  <si>
    <t xml:space="preserve">2021/3/3-2021/12/31</t>
  </si>
  <si>
    <t xml:space="preserve">贵州中纸投资有限公司盘县红果镇中纸厂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789</t>
    </r>
    <r>
      <rPr>
        <sz val="10"/>
        <rFont val="Noto Sans"/>
        <family val="2"/>
      </rPr>
      <t xml:space="preserve">〕</t>
    </r>
  </si>
  <si>
    <t xml:space="preserve">贵州首黔资源开发有限公司盘县杨山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681</t>
    </r>
    <r>
      <rPr>
        <sz val="10"/>
        <rFont val="Noto Sans"/>
        <family val="2"/>
      </rPr>
      <t xml:space="preserve">〕号</t>
    </r>
  </si>
  <si>
    <t xml:space="preserve">2020/3/11-2021/9/30
</t>
  </si>
  <si>
    <t xml:space="preserve">贵州盘江精煤股份有限公司月亮田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852</t>
    </r>
    <r>
      <rPr>
        <sz val="10"/>
        <rFont val="Noto Sans"/>
        <family val="2"/>
      </rPr>
      <t xml:space="preserve">〕</t>
    </r>
  </si>
  <si>
    <t xml:space="preserve">2021/6/10-2024/6/9</t>
  </si>
  <si>
    <r>
      <rPr>
        <sz val="10"/>
        <rFont val="Noto Sans"/>
        <family val="2"/>
      </rPr>
      <t xml:space="preserve">贵州盘江精煤股份有限公司金佳矿（</t>
    </r>
    <r>
      <rPr>
        <sz val="10"/>
        <rFont val="宋体"/>
        <family val="0"/>
        <charset val="134"/>
      </rPr>
      <t xml:space="preserve">245</t>
    </r>
    <r>
      <rPr>
        <sz val="10"/>
        <rFont val="Noto Sans"/>
        <family val="2"/>
      </rPr>
      <t xml:space="preserve">）
贵州金佳河边井区正阳矿业有限公司金佳矿河边井区（混合井区）（</t>
    </r>
    <r>
      <rPr>
        <sz val="10"/>
        <rFont val="宋体"/>
        <family val="0"/>
        <charset val="134"/>
      </rPr>
      <t xml:space="preserve">45</t>
    </r>
    <r>
      <rPr>
        <sz val="10"/>
        <rFont val="Noto Sans"/>
        <family val="2"/>
      </rPr>
      <t xml:space="preserve">）</t>
    </r>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695</t>
    </r>
    <r>
      <rPr>
        <sz val="10"/>
        <rFont val="Noto Sans"/>
        <family val="2"/>
      </rPr>
      <t xml:space="preserve">〕
（黔）</t>
    </r>
    <r>
      <rPr>
        <sz val="10"/>
        <rFont val="宋体"/>
        <family val="0"/>
        <charset val="134"/>
      </rPr>
      <t xml:space="preserve">MK</t>
    </r>
    <r>
      <rPr>
        <sz val="10"/>
        <rFont val="Noto Sans"/>
        <family val="2"/>
      </rPr>
      <t xml:space="preserve">安许证字〔</t>
    </r>
    <r>
      <rPr>
        <sz val="10"/>
        <rFont val="宋体"/>
        <family val="0"/>
        <charset val="134"/>
      </rPr>
      <t xml:space="preserve">2519</t>
    </r>
    <r>
      <rPr>
        <sz val="10"/>
        <rFont val="Noto Sans"/>
        <family val="2"/>
      </rPr>
      <t xml:space="preserve">〕号</t>
    </r>
  </si>
  <si>
    <t xml:space="preserve">2020/4/17-2023/4/16
2019/3/6-2022/3/5</t>
  </si>
  <si>
    <r>
      <rPr>
        <sz val="10"/>
        <rFont val="Noto Sans"/>
        <family val="2"/>
      </rPr>
      <t xml:space="preserve">贵州盘江精煤股份有限公司山脚树煤矿（</t>
    </r>
    <r>
      <rPr>
        <sz val="10"/>
        <rFont val="宋体"/>
        <family val="0"/>
        <charset val="134"/>
      </rPr>
      <t xml:space="preserve">310</t>
    </r>
    <r>
      <rPr>
        <sz val="10"/>
        <rFont val="Noto Sans"/>
        <family val="2"/>
      </rPr>
      <t xml:space="preserve">）</t>
    </r>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820</t>
    </r>
    <r>
      <rPr>
        <sz val="10"/>
        <rFont val="Noto Sans"/>
        <family val="2"/>
      </rPr>
      <t xml:space="preserve">〕</t>
    </r>
  </si>
  <si>
    <t xml:space="preserve">2021/3/31-2024/3/30</t>
  </si>
  <si>
    <t xml:space="preserve">贵州盘江精煤股份有限公司土城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825</t>
    </r>
    <r>
      <rPr>
        <sz val="10"/>
        <rFont val="Noto Sans"/>
        <family val="2"/>
      </rPr>
      <t xml:space="preserve">〕</t>
    </r>
  </si>
  <si>
    <t xml:space="preserve">2021/4/20-2024/4/19</t>
  </si>
  <si>
    <r>
      <rPr>
        <sz val="10"/>
        <rFont val="Noto Sans"/>
        <family val="2"/>
      </rPr>
      <t xml:space="preserve">贵州盘南煤炭开发有限公司响水煤矿河西区（</t>
    </r>
    <r>
      <rPr>
        <sz val="10"/>
        <rFont val="宋体"/>
        <family val="0"/>
        <charset val="134"/>
      </rPr>
      <t xml:space="preserve">84</t>
    </r>
    <r>
      <rPr>
        <sz val="10"/>
        <rFont val="Noto Sans"/>
        <family val="2"/>
      </rPr>
      <t xml:space="preserve">万吨</t>
    </r>
    <r>
      <rPr>
        <sz val="10"/>
        <rFont val="宋体"/>
        <family val="0"/>
        <charset val="134"/>
      </rPr>
      <t xml:space="preserve">/</t>
    </r>
    <r>
      <rPr>
        <sz val="10"/>
        <rFont val="Noto Sans"/>
        <family val="2"/>
      </rPr>
      <t xml:space="preserve">年）
贵州盘南煤炭开发有限公司响水煤矿播土区（</t>
    </r>
    <r>
      <rPr>
        <sz val="10"/>
        <rFont val="宋体"/>
        <family val="0"/>
        <charset val="134"/>
      </rPr>
      <t xml:space="preserve">246</t>
    </r>
    <r>
      <rPr>
        <sz val="10"/>
        <rFont val="Noto Sans"/>
        <family val="2"/>
      </rPr>
      <t xml:space="preserve">万吨</t>
    </r>
    <r>
      <rPr>
        <sz val="10"/>
        <rFont val="宋体"/>
        <family val="0"/>
        <charset val="134"/>
      </rPr>
      <t xml:space="preserve">/</t>
    </r>
    <r>
      <rPr>
        <sz val="10"/>
        <rFont val="Noto Sans"/>
        <family val="2"/>
      </rPr>
      <t xml:space="preserve">年）
贵州盘南煤炭开发有限责任公司响水矿旧屋基井区（</t>
    </r>
    <r>
      <rPr>
        <sz val="10"/>
        <rFont val="宋体"/>
        <family val="0"/>
        <charset val="134"/>
      </rPr>
      <t xml:space="preserve">90</t>
    </r>
    <r>
      <rPr>
        <sz val="10"/>
        <rFont val="Noto Sans"/>
        <family val="2"/>
      </rPr>
      <t xml:space="preserve">万吨</t>
    </r>
    <r>
      <rPr>
        <sz val="10"/>
        <rFont val="宋体"/>
        <family val="0"/>
        <charset val="134"/>
      </rPr>
      <t xml:space="preserve">/</t>
    </r>
    <r>
      <rPr>
        <sz val="10"/>
        <rFont val="Noto Sans"/>
        <family val="2"/>
      </rPr>
      <t xml:space="preserve">年）</t>
    </r>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576</t>
    </r>
    <r>
      <rPr>
        <sz val="10"/>
        <rFont val="Noto Sans"/>
        <family val="2"/>
      </rPr>
      <t xml:space="preserve">〕号（河西区）
（黔）</t>
    </r>
    <r>
      <rPr>
        <sz val="10"/>
        <rFont val="宋体"/>
        <family val="0"/>
        <charset val="134"/>
      </rPr>
      <t xml:space="preserve">MK</t>
    </r>
    <r>
      <rPr>
        <sz val="10"/>
        <rFont val="Noto Sans"/>
        <family val="2"/>
      </rPr>
      <t xml:space="preserve">安许证字〔</t>
    </r>
    <r>
      <rPr>
        <sz val="10"/>
        <rFont val="宋体"/>
        <family val="0"/>
        <charset val="134"/>
      </rPr>
      <t xml:space="preserve">2800</t>
    </r>
    <r>
      <rPr>
        <sz val="10"/>
        <rFont val="Noto Sans"/>
        <family val="2"/>
      </rPr>
      <t xml:space="preserve">〕（播土区）
（黔）</t>
    </r>
    <r>
      <rPr>
        <sz val="10"/>
        <rFont val="宋体"/>
        <family val="0"/>
        <charset val="134"/>
      </rPr>
      <t xml:space="preserve">MK</t>
    </r>
    <r>
      <rPr>
        <sz val="10"/>
        <rFont val="Noto Sans"/>
        <family val="2"/>
      </rPr>
      <t xml:space="preserve">安许证字〔</t>
    </r>
    <r>
      <rPr>
        <sz val="10"/>
        <rFont val="宋体"/>
        <family val="0"/>
        <charset val="134"/>
      </rPr>
      <t xml:space="preserve">2742</t>
    </r>
    <r>
      <rPr>
        <sz val="10"/>
        <rFont val="Noto Sans"/>
        <family val="2"/>
      </rPr>
      <t xml:space="preserve">〕号</t>
    </r>
  </si>
  <si>
    <t xml:space="preserve">2019/7/23-2022/7/22
2021/1/25-2024/1/24
2020/7/27-2023/7/23</t>
  </si>
  <si>
    <r>
      <rPr>
        <sz val="10"/>
        <rFont val="宋体"/>
        <family val="0"/>
        <charset val="134"/>
      </rPr>
      <t xml:space="preserve">3</t>
    </r>
    <r>
      <rPr>
        <sz val="10"/>
        <rFont val="Noto Sans"/>
        <family val="2"/>
      </rPr>
      <t xml:space="preserve">个安证</t>
    </r>
  </si>
  <si>
    <r>
      <rPr>
        <sz val="10"/>
        <rFont val="Noto Sans"/>
        <family val="2"/>
      </rPr>
      <t xml:space="preserve">贵州松河煤业发展有限责任公司松河煤矿；（</t>
    </r>
    <r>
      <rPr>
        <sz val="10"/>
        <rFont val="宋体"/>
        <family val="0"/>
        <charset val="134"/>
      </rPr>
      <t xml:space="preserve">240</t>
    </r>
    <r>
      <rPr>
        <sz val="10"/>
        <rFont val="Noto Sans"/>
        <family val="2"/>
      </rPr>
      <t xml:space="preserve">，生产）；
贵州松河西井煤业有限责任公司松河西井（</t>
    </r>
    <r>
      <rPr>
        <sz val="10"/>
        <rFont val="宋体"/>
        <family val="0"/>
        <charset val="134"/>
      </rPr>
      <t xml:space="preserve">60</t>
    </r>
    <r>
      <rPr>
        <sz val="10"/>
        <rFont val="Noto Sans"/>
        <family val="2"/>
      </rPr>
      <t xml:space="preserve">，生产）</t>
    </r>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614</t>
    </r>
    <r>
      <rPr>
        <sz val="10"/>
        <rFont val="Noto Sans"/>
        <family val="2"/>
      </rPr>
      <t xml:space="preserve">〕
（黔）</t>
    </r>
    <r>
      <rPr>
        <sz val="10"/>
        <rFont val="宋体"/>
        <family val="0"/>
        <charset val="134"/>
      </rPr>
      <t xml:space="preserve">MK</t>
    </r>
    <r>
      <rPr>
        <sz val="10"/>
        <rFont val="Noto Sans"/>
        <family val="2"/>
      </rPr>
      <t xml:space="preserve">安许证字〔</t>
    </r>
    <r>
      <rPr>
        <sz val="10"/>
        <rFont val="宋体"/>
        <family val="0"/>
        <charset val="134"/>
      </rPr>
      <t xml:space="preserve">2854</t>
    </r>
    <r>
      <rPr>
        <sz val="10"/>
        <rFont val="Noto Sans"/>
        <family val="2"/>
      </rPr>
      <t xml:space="preserve">〕（西井）
黔煤安监监察函〔</t>
    </r>
    <r>
      <rPr>
        <sz val="10"/>
        <rFont val="宋体"/>
        <family val="0"/>
        <charset val="134"/>
      </rPr>
      <t xml:space="preserve">2014</t>
    </r>
    <r>
      <rPr>
        <sz val="10"/>
        <rFont val="Noto Sans"/>
        <family val="2"/>
      </rPr>
      <t xml:space="preserve">〕</t>
    </r>
    <r>
      <rPr>
        <sz val="10"/>
        <rFont val="宋体"/>
        <family val="0"/>
        <charset val="134"/>
      </rPr>
      <t xml:space="preserve">56</t>
    </r>
    <r>
      <rPr>
        <sz val="10"/>
        <rFont val="Noto Sans"/>
        <family val="2"/>
      </rPr>
      <t xml:space="preserve">号
黔煤安监监察函〔</t>
    </r>
    <r>
      <rPr>
        <sz val="10"/>
        <rFont val="宋体"/>
        <family val="0"/>
        <charset val="134"/>
      </rPr>
      <t xml:space="preserve">2014</t>
    </r>
    <r>
      <rPr>
        <sz val="10"/>
        <rFont val="Noto Sans"/>
        <family val="2"/>
      </rPr>
      <t xml:space="preserve">〕</t>
    </r>
    <r>
      <rPr>
        <sz val="10"/>
        <rFont val="宋体"/>
        <family val="0"/>
        <charset val="134"/>
      </rPr>
      <t xml:space="preserve">65</t>
    </r>
    <r>
      <rPr>
        <sz val="10"/>
        <rFont val="Noto Sans"/>
        <family val="2"/>
      </rPr>
      <t xml:space="preserve">号</t>
    </r>
  </si>
  <si>
    <r>
      <rPr>
        <sz val="10"/>
        <rFont val="宋体"/>
        <family val="0"/>
        <charset val="134"/>
      </rPr>
      <t xml:space="preserve">2019/9/27-2022/9/26
2021/6/16-2024/6/15</t>
    </r>
    <r>
      <rPr>
        <sz val="10"/>
        <rFont val="Noto Sans"/>
        <family val="2"/>
      </rPr>
      <t xml:space="preserve">（西井）
</t>
    </r>
    <r>
      <rPr>
        <sz val="10"/>
        <rFont val="宋体"/>
        <family val="0"/>
        <charset val="134"/>
      </rPr>
      <t xml:space="preserve">16
34</t>
    </r>
  </si>
  <si>
    <t xml:space="preserve">贵州盘江精煤股份有限公司火烧铺煤矿、雄兴井区、银河井区</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694</t>
    </r>
    <r>
      <rPr>
        <sz val="10"/>
        <rFont val="Noto Sans"/>
        <family val="2"/>
      </rPr>
      <t xml:space="preserve">〕（黔）</t>
    </r>
    <r>
      <rPr>
        <sz val="10"/>
        <rFont val="Times New Roman"/>
        <family val="1"/>
      </rPr>
      <t xml:space="preserve">MK</t>
    </r>
    <r>
      <rPr>
        <sz val="10"/>
        <rFont val="Noto Sans"/>
        <family val="2"/>
      </rPr>
      <t xml:space="preserve">安许证字［</t>
    </r>
    <r>
      <rPr>
        <sz val="10"/>
        <rFont val="Times New Roman"/>
        <family val="1"/>
      </rPr>
      <t xml:space="preserve">2640</t>
    </r>
    <r>
      <rPr>
        <sz val="10"/>
        <rFont val="Noto Sans"/>
        <family val="2"/>
      </rPr>
      <t xml:space="preserve">］号（雄兴）（黔）</t>
    </r>
    <r>
      <rPr>
        <sz val="10"/>
        <rFont val="宋体"/>
        <family val="0"/>
        <charset val="134"/>
      </rPr>
      <t xml:space="preserve">MK</t>
    </r>
    <r>
      <rPr>
        <sz val="10"/>
        <rFont val="Noto Sans"/>
        <family val="2"/>
      </rPr>
      <t xml:space="preserve">安许证字〔</t>
    </r>
    <r>
      <rPr>
        <sz val="10"/>
        <rFont val="宋体"/>
        <family val="0"/>
        <charset val="134"/>
      </rPr>
      <t xml:space="preserve">2671</t>
    </r>
    <r>
      <rPr>
        <sz val="10"/>
        <rFont val="Noto Sans"/>
        <family val="2"/>
      </rPr>
      <t xml:space="preserve">〕号（银河）</t>
    </r>
  </si>
  <si>
    <t xml:space="preserve">2020/4/17-2023/4/16
2019/11/26-2022/11/25 2020/2/13-2023/2/12</t>
  </si>
  <si>
    <t xml:space="preserve">盘州市小河边矿业有限公司盘州市大山镇小河边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509</t>
    </r>
    <r>
      <rPr>
        <sz val="10"/>
        <rFont val="Noto Sans"/>
        <family val="2"/>
      </rPr>
      <t xml:space="preserve">〕号</t>
    </r>
  </si>
  <si>
    <t xml:space="preserve">2019/2/1-2022/1/31</t>
  </si>
  <si>
    <t xml:space="preserve">贵州东银同诚能源有限公司盘县新民乡龙鑫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812</t>
    </r>
    <r>
      <rPr>
        <sz val="10"/>
        <rFont val="Noto Sans"/>
        <family val="2"/>
      </rPr>
      <t xml:space="preserve">〕</t>
    </r>
  </si>
  <si>
    <t xml:space="preserve">贵州紫森源集团投资有限公司盘州市仲恒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582</t>
    </r>
    <r>
      <rPr>
        <sz val="10"/>
        <rFont val="Noto Sans"/>
        <family val="2"/>
      </rPr>
      <t xml:space="preserve">〕</t>
    </r>
  </si>
  <si>
    <t xml:space="preserve">2019/7/12-2022/7/21</t>
  </si>
  <si>
    <t xml:space="preserve">贵州丰鑫源矿业有限公司盘县柏果镇金河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867</t>
    </r>
    <r>
      <rPr>
        <sz val="10"/>
        <rFont val="Noto Sans"/>
        <family val="2"/>
      </rPr>
      <t xml:space="preserve">〕</t>
    </r>
  </si>
  <si>
    <t xml:space="preserve">2021/7/12-2024/7/11</t>
  </si>
  <si>
    <t xml:space="preserve">贵州紫森源集团投资有限公司盘州市鸿辉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725</t>
    </r>
    <r>
      <rPr>
        <sz val="10"/>
        <rFont val="Noto Sans"/>
        <family val="2"/>
      </rPr>
      <t xml:space="preserve">〕号</t>
    </r>
    <r>
      <rPr>
        <sz val="10"/>
        <rFont val="宋体"/>
        <family val="0"/>
        <charset val="134"/>
      </rPr>
      <t xml:space="preserve">(30</t>
    </r>
    <r>
      <rPr>
        <sz val="10"/>
        <rFont val="Noto Sans"/>
        <family val="2"/>
      </rPr>
      <t xml:space="preserve">万吨）</t>
    </r>
  </si>
  <si>
    <t xml:space="preserve">2020/7/1-2021/12/31</t>
  </si>
  <si>
    <t xml:space="preserve">贵州湾田煤业集团有限公司盘县淤泥乡湾田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330</t>
    </r>
    <r>
      <rPr>
        <sz val="10"/>
        <rFont val="Noto Sans"/>
        <family val="2"/>
      </rPr>
      <t xml:space="preserve">〕号</t>
    </r>
  </si>
  <si>
    <t xml:space="preserve">2018/6/6-2021/12/31</t>
  </si>
  <si>
    <t xml:space="preserve">贵州毕节百矿大能煤业有限责任公司盘县石桥镇佳竹箐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557</t>
    </r>
    <r>
      <rPr>
        <sz val="10"/>
        <rFont val="Noto Sans"/>
        <family val="2"/>
      </rPr>
      <t xml:space="preserve">〕</t>
    </r>
  </si>
  <si>
    <t xml:space="preserve">2019/5/28-2022/5/27</t>
  </si>
  <si>
    <t xml:space="preserve">贵州博鑫矿业股份有限公司盘县洒基镇二排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541</t>
    </r>
    <r>
      <rPr>
        <sz val="10"/>
        <rFont val="Noto Sans"/>
        <family val="2"/>
      </rPr>
      <t xml:space="preserve">〕</t>
    </r>
  </si>
  <si>
    <t xml:space="preserve">2019/4/30-2022/12/22</t>
  </si>
  <si>
    <t xml:space="preserve">盘州市煤炭开发总公司盘州市柏果镇麦地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682</t>
    </r>
    <r>
      <rPr>
        <sz val="10"/>
        <rFont val="Noto Sans"/>
        <family val="2"/>
      </rPr>
      <t xml:space="preserve">〕</t>
    </r>
  </si>
  <si>
    <t xml:space="preserve">贵州吉龙投资有限公司盘县洒基镇荣祥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504</t>
    </r>
    <r>
      <rPr>
        <sz val="10"/>
        <rFont val="Noto Sans"/>
        <family val="2"/>
      </rPr>
      <t xml:space="preserve">〕号</t>
    </r>
  </si>
  <si>
    <t xml:space="preserve">2019/2/13-2022/2/12</t>
  </si>
  <si>
    <t xml:space="preserve">贵州吉龙投资有限公司盘县洒基镇长箐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613</t>
    </r>
    <r>
      <rPr>
        <sz val="10"/>
        <rFont val="Noto Sans"/>
        <family val="2"/>
      </rPr>
      <t xml:space="preserve">〕号</t>
    </r>
  </si>
  <si>
    <t xml:space="preserve">2019/9/27-2022/9/26</t>
  </si>
  <si>
    <t xml:space="preserve">贵州吉龙投资有限公司盘县洒基镇五排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605</t>
    </r>
    <r>
      <rPr>
        <sz val="10"/>
        <rFont val="Noto Sans"/>
        <family val="2"/>
      </rPr>
      <t xml:space="preserve">〕号</t>
    </r>
  </si>
  <si>
    <t xml:space="preserve">2019/9/2-2022/9/1</t>
  </si>
  <si>
    <t xml:space="preserve">贵州吉龙投资有限公司盘县柏果镇小河头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604</t>
    </r>
    <r>
      <rPr>
        <sz val="10"/>
        <rFont val="Noto Sans"/>
        <family val="2"/>
      </rPr>
      <t xml:space="preserve">〕号</t>
    </r>
  </si>
  <si>
    <t xml:space="preserve">2019/8/29-2022/8/28</t>
  </si>
  <si>
    <t xml:space="preserve">六盘水恒鼎实业有限公司盘县淤泥乡大河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729</t>
    </r>
    <r>
      <rPr>
        <sz val="10"/>
        <rFont val="Noto Sans"/>
        <family val="2"/>
      </rPr>
      <t xml:space="preserve">〕</t>
    </r>
  </si>
  <si>
    <t xml:space="preserve">贵州湾田煤业集团有限公司盘县石桥镇湘桥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838</t>
    </r>
    <r>
      <rPr>
        <sz val="10"/>
        <rFont val="Noto Sans"/>
        <family val="2"/>
      </rPr>
      <t xml:space="preserve">〕</t>
    </r>
  </si>
  <si>
    <t xml:space="preserve">2021/5/18-2024/5/17</t>
  </si>
  <si>
    <t xml:space="preserve">贵州中耀矿业有限公司盘州市梓木戛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866</t>
    </r>
    <r>
      <rPr>
        <sz val="10"/>
        <rFont val="Noto Sans"/>
        <family val="2"/>
      </rPr>
      <t xml:space="preserve">〕</t>
    </r>
  </si>
  <si>
    <t xml:space="preserve">2021/7/7-2023/12/31</t>
  </si>
  <si>
    <t xml:space="preserve">贵州省越能吉原煤业有限公司盘县大山镇吉源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750</t>
    </r>
    <r>
      <rPr>
        <sz val="10"/>
        <rFont val="Noto Sans"/>
        <family val="2"/>
      </rPr>
      <t xml:space="preserve">〕</t>
    </r>
  </si>
  <si>
    <t xml:space="preserve">贵州发耳煤业有限公司发耳矿井</t>
  </si>
  <si>
    <t xml:space="preserve">水城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514</t>
    </r>
    <r>
      <rPr>
        <sz val="10"/>
        <rFont val="Noto Sans"/>
        <family val="2"/>
      </rPr>
      <t xml:space="preserve">〕号</t>
    </r>
  </si>
  <si>
    <t xml:space="preserve">2019/2/27-2022/2/26</t>
  </si>
  <si>
    <t xml:space="preserve">贵州水城矿业股份有限公司老鹰山煤矿</t>
  </si>
  <si>
    <t xml:space="preserve">水城区</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513</t>
    </r>
    <r>
      <rPr>
        <sz val="10"/>
        <rFont val="Noto Sans"/>
        <family val="2"/>
      </rPr>
      <t xml:space="preserve">〕号</t>
    </r>
  </si>
  <si>
    <t xml:space="preserve">2019/2/20-2022/2/19</t>
  </si>
  <si>
    <t xml:space="preserve">贵州格目底矿业有限公司水城县玉舍（中）井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405</t>
    </r>
    <r>
      <rPr>
        <sz val="10"/>
        <rFont val="Noto Sans"/>
        <family val="2"/>
      </rPr>
      <t xml:space="preserve">〕号</t>
    </r>
  </si>
  <si>
    <t xml:space="preserve">2018/9/4-2021/9/3</t>
  </si>
  <si>
    <t xml:space="preserve">贵州水城矿业股份有限公司水城县米箩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712</t>
    </r>
    <r>
      <rPr>
        <sz val="10"/>
        <rFont val="Noto Sans"/>
        <family val="2"/>
      </rPr>
      <t xml:space="preserve">〕</t>
    </r>
  </si>
  <si>
    <t xml:space="preserve">2020/5/14-2023/5/13</t>
  </si>
  <si>
    <t xml:space="preserve">贵州贵能投资股份有限公司水城县比德腾庆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492</t>
    </r>
    <r>
      <rPr>
        <sz val="10"/>
        <rFont val="Noto Sans"/>
        <family val="2"/>
      </rPr>
      <t xml:space="preserve">〕号</t>
    </r>
  </si>
  <si>
    <t xml:space="preserve">2019/1/15-2022/1/14</t>
  </si>
  <si>
    <t xml:space="preserve">水城燊达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555</t>
    </r>
    <r>
      <rPr>
        <sz val="10"/>
        <rFont val="Noto Sans"/>
        <family val="2"/>
      </rPr>
      <t xml:space="preserve">〕号</t>
    </r>
  </si>
  <si>
    <t xml:space="preserve">2019/5/27-2021/12/31</t>
  </si>
  <si>
    <t xml:space="preserve">水城县阿戛乡杨家寨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872</t>
    </r>
    <r>
      <rPr>
        <sz val="10"/>
        <rFont val="Noto Sans"/>
        <family val="2"/>
      </rPr>
      <t xml:space="preserve">〕</t>
    </r>
  </si>
  <si>
    <t xml:space="preserve">2021/7/28-2024/7/27</t>
  </si>
  <si>
    <t xml:space="preserve">贵州天伦矿业投资控股有限公司水城县阿戛凉水沟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726</t>
    </r>
    <r>
      <rPr>
        <sz val="10"/>
        <rFont val="Noto Sans"/>
        <family val="2"/>
      </rPr>
      <t xml:space="preserve">〕</t>
    </r>
  </si>
  <si>
    <t xml:space="preserve">贵州中铝恒泰合矿业有限公司水城县勺米乡老地沟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714</t>
    </r>
    <r>
      <rPr>
        <sz val="10"/>
        <rFont val="Noto Sans"/>
        <family val="2"/>
      </rPr>
      <t xml:space="preserve">〕</t>
    </r>
  </si>
  <si>
    <t xml:space="preserve">贵州水城大田煤业有限公司水城县大田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606</t>
    </r>
    <r>
      <rPr>
        <sz val="10"/>
        <rFont val="Noto Sans"/>
        <family val="2"/>
      </rPr>
      <t xml:space="preserve">〕号</t>
    </r>
  </si>
  <si>
    <t xml:space="preserve">2019/8/30-2022/1/31</t>
  </si>
  <si>
    <t xml:space="preserve">贵州久益矿业股份有限公司水城县化乐宏宇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722</t>
    </r>
    <r>
      <rPr>
        <sz val="10"/>
        <rFont val="Noto Sans"/>
        <family val="2"/>
      </rPr>
      <t xml:space="preserve">〕</t>
    </r>
  </si>
  <si>
    <t xml:space="preserve">2020/6/16-2023/6/15</t>
  </si>
  <si>
    <t xml:space="preserve">贵州久益矿业股份有限公司水城县阿戛乡禹举明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871</t>
    </r>
    <r>
      <rPr>
        <sz val="10"/>
        <rFont val="Noto Sans"/>
        <family val="2"/>
      </rPr>
      <t xml:space="preserve">〕</t>
    </r>
  </si>
  <si>
    <t xml:space="preserve">2021/7/21-2024/7/20</t>
  </si>
  <si>
    <t xml:space="preserve">贵州水城阿戛乡阿戛煤业有限公司水城县阿戛乡阿戛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490</t>
    </r>
    <r>
      <rPr>
        <sz val="10"/>
        <rFont val="Noto Sans"/>
        <family val="2"/>
      </rPr>
      <t xml:space="preserve">〕号</t>
    </r>
  </si>
  <si>
    <t xml:space="preserve">贵州峄兴矿业有限公司水城县勺米乡顺发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475</t>
    </r>
    <r>
      <rPr>
        <sz val="10"/>
        <rFont val="Noto Sans"/>
        <family val="2"/>
      </rPr>
      <t xml:space="preserve">〕号</t>
    </r>
  </si>
  <si>
    <t xml:space="preserve">2018/12/7-2021/12/6</t>
  </si>
  <si>
    <t xml:space="preserve">贵州华隆煤业有限公司化乐分公司六枝黑塘矿区化乐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653</t>
    </r>
    <r>
      <rPr>
        <sz val="10"/>
        <rFont val="Noto Sans"/>
        <family val="2"/>
      </rPr>
      <t xml:space="preserve">〕号</t>
    </r>
  </si>
  <si>
    <t xml:space="preserve">贵州长顺巨能矿业有限公司水城县支都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523</t>
    </r>
    <r>
      <rPr>
        <sz val="10"/>
        <rFont val="Noto Sans"/>
        <family val="2"/>
      </rPr>
      <t xml:space="preserve">〕号</t>
    </r>
  </si>
  <si>
    <t xml:space="preserve">贵州德佳投资有限公司水城县志鸿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855</t>
    </r>
    <r>
      <rPr>
        <sz val="10"/>
        <rFont val="Noto Sans"/>
        <family val="2"/>
      </rPr>
      <t xml:space="preserve">〕</t>
    </r>
  </si>
  <si>
    <t xml:space="preserve">2021/6/21-2024/6/20</t>
  </si>
  <si>
    <t xml:space="preserve">贵州华电安顺华荣投资有限公司水城县新兴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462</t>
    </r>
    <r>
      <rPr>
        <sz val="10"/>
        <rFont val="Noto Sans"/>
        <family val="2"/>
      </rPr>
      <t xml:space="preserve">〕号</t>
    </r>
  </si>
  <si>
    <t xml:space="preserve">2018/11/26-2021/11/25</t>
  </si>
  <si>
    <t xml:space="preserve">贵州正华矿业有限公司水城县化乐乡朝阳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833</t>
    </r>
    <r>
      <rPr>
        <sz val="10"/>
        <rFont val="Noto Sans"/>
        <family val="2"/>
      </rPr>
      <t xml:space="preserve">〕</t>
    </r>
  </si>
  <si>
    <t xml:space="preserve">2021/5/8-2021/12/31</t>
  </si>
  <si>
    <t xml:space="preserve">贵州久益矿业股份有限公司水城县都格乡保兴煤矿（南井、北井）</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776</t>
    </r>
    <r>
      <rPr>
        <sz val="10"/>
        <rFont val="Noto Sans"/>
        <family val="2"/>
      </rPr>
      <t xml:space="preserve">〕（北井</t>
    </r>
    <r>
      <rPr>
        <sz val="10"/>
        <rFont val="宋体"/>
        <family val="0"/>
        <charset val="134"/>
      </rPr>
      <t xml:space="preserve">90</t>
    </r>
    <r>
      <rPr>
        <sz val="10"/>
        <rFont val="Noto Sans"/>
        <family val="2"/>
      </rPr>
      <t xml:space="preserve">万吨）
（黔）</t>
    </r>
    <r>
      <rPr>
        <sz val="10"/>
        <rFont val="宋体"/>
        <family val="0"/>
        <charset val="134"/>
      </rPr>
      <t xml:space="preserve">MK</t>
    </r>
    <r>
      <rPr>
        <sz val="10"/>
        <rFont val="Noto Sans"/>
        <family val="2"/>
      </rPr>
      <t xml:space="preserve">安许证字〔</t>
    </r>
    <r>
      <rPr>
        <sz val="10"/>
        <rFont val="宋体"/>
        <family val="0"/>
        <charset val="134"/>
      </rPr>
      <t xml:space="preserve">2706</t>
    </r>
    <r>
      <rPr>
        <sz val="10"/>
        <rFont val="Noto Sans"/>
        <family val="2"/>
      </rPr>
      <t xml:space="preserve">〕
（南井</t>
    </r>
    <r>
      <rPr>
        <sz val="10"/>
        <rFont val="宋体"/>
        <family val="0"/>
        <charset val="134"/>
      </rPr>
      <t xml:space="preserve">60</t>
    </r>
    <r>
      <rPr>
        <sz val="10"/>
        <rFont val="Noto Sans"/>
        <family val="2"/>
      </rPr>
      <t xml:space="preserve">万吨）</t>
    </r>
  </si>
  <si>
    <t xml:space="preserve">2020/12/4-2023/12/3
2020/4/28-2023/4/27</t>
  </si>
  <si>
    <t xml:space="preserve">贵州峄兴矿业有限公司水城县玉舍镇鲁能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769</t>
    </r>
    <r>
      <rPr>
        <sz val="10"/>
        <rFont val="Noto Sans"/>
        <family val="2"/>
      </rPr>
      <t xml:space="preserve">〕</t>
    </r>
  </si>
  <si>
    <t xml:space="preserve">2020/11/13-2021/12/31</t>
  </si>
  <si>
    <t xml:space="preserve">贵州贵能投资股份有限公司水城县都格河边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837</t>
    </r>
    <r>
      <rPr>
        <sz val="10"/>
        <rFont val="Noto Sans"/>
        <family val="2"/>
      </rPr>
      <t xml:space="preserve">〕</t>
    </r>
  </si>
  <si>
    <t xml:space="preserve">江煤贵州矿业集团有限责任公司水城县阿戛镇小牛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623</t>
    </r>
    <r>
      <rPr>
        <sz val="10"/>
        <rFont val="Noto Sans"/>
        <family val="2"/>
      </rPr>
      <t xml:space="preserve">〕号</t>
    </r>
  </si>
  <si>
    <t xml:space="preserve">2019/11/5-2021/12/31</t>
  </si>
  <si>
    <t xml:space="preserve">贵州省万海隆矿业集团股份有限公司水城县甘家沟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641</t>
    </r>
    <r>
      <rPr>
        <sz val="10"/>
        <rFont val="Noto Sans"/>
        <family val="2"/>
      </rPr>
      <t xml:space="preserve">〕号</t>
    </r>
  </si>
  <si>
    <t xml:space="preserve">2019/12/10-2021/12/31</t>
  </si>
  <si>
    <t xml:space="preserve">贵州万海隆矿业集团股份有限公司水城县阿戛捡材沟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547</t>
    </r>
    <r>
      <rPr>
        <sz val="10"/>
        <rFont val="Noto Sans"/>
        <family val="2"/>
      </rPr>
      <t xml:space="preserve">〕</t>
    </r>
  </si>
  <si>
    <t xml:space="preserve">2019/5/23-2022/5/22</t>
  </si>
  <si>
    <t xml:space="preserve">贵州天伦矿业投资控股有限公司水城县阿戛乡吉源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865</t>
    </r>
    <r>
      <rPr>
        <sz val="10"/>
        <rFont val="Noto Sans"/>
        <family val="2"/>
      </rPr>
      <t xml:space="preserve">〕</t>
    </r>
  </si>
  <si>
    <t xml:space="preserve">2021/7/7-2021/12/31</t>
  </si>
  <si>
    <t xml:space="preserve">贵州长顺巨能矿业有限公司水城县比德乡三岔沟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642</t>
    </r>
    <r>
      <rPr>
        <sz val="10"/>
        <rFont val="Noto Sans"/>
        <family val="2"/>
      </rPr>
      <t xml:space="preserve">〕号</t>
    </r>
  </si>
  <si>
    <t xml:space="preserve">贵州贵能投资股份有限公司水城县鸡场乡攀枝花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767</t>
    </r>
    <r>
      <rPr>
        <sz val="10"/>
        <rFont val="Noto Sans"/>
        <family val="2"/>
      </rPr>
      <t xml:space="preserve">〕</t>
    </r>
  </si>
  <si>
    <t xml:space="preserve">贵州省通林矿业投资股份有限公司六盘水市钟山区镇艺煤矿</t>
  </si>
  <si>
    <t xml:space="preserve">钟山区</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848</t>
    </r>
    <r>
      <rPr>
        <sz val="10"/>
        <rFont val="Noto Sans"/>
        <family val="2"/>
      </rPr>
      <t xml:space="preserve">〕</t>
    </r>
  </si>
  <si>
    <t xml:space="preserve">贵州水城矿业股份有限公司大河边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667</t>
    </r>
    <r>
      <rPr>
        <sz val="10"/>
        <rFont val="Noto Sans"/>
        <family val="2"/>
      </rPr>
      <t xml:space="preserve">〕号</t>
    </r>
  </si>
  <si>
    <t xml:space="preserve">贵州水城矿业股份有限公司那罗寨煤矿（一二采区、三井）</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619</t>
    </r>
    <r>
      <rPr>
        <sz val="10"/>
        <rFont val="Noto Sans"/>
        <family val="2"/>
      </rPr>
      <t xml:space="preserve">〕号（一二采区）
（黔）</t>
    </r>
    <r>
      <rPr>
        <sz val="10"/>
        <rFont val="宋体"/>
        <family val="0"/>
        <charset val="134"/>
      </rPr>
      <t xml:space="preserve">MK</t>
    </r>
    <r>
      <rPr>
        <sz val="10"/>
        <rFont val="Noto Sans"/>
        <family val="2"/>
      </rPr>
      <t xml:space="preserve">安许证字〔</t>
    </r>
    <r>
      <rPr>
        <sz val="10"/>
        <rFont val="宋体"/>
        <family val="0"/>
        <charset val="134"/>
      </rPr>
      <t xml:space="preserve">2783</t>
    </r>
    <r>
      <rPr>
        <sz val="10"/>
        <rFont val="Noto Sans"/>
        <family val="2"/>
      </rPr>
      <t xml:space="preserve">〕（三井</t>
    </r>
    <r>
      <rPr>
        <sz val="10"/>
        <rFont val="宋体"/>
        <family val="0"/>
        <charset val="134"/>
      </rPr>
      <t xml:space="preserve">60</t>
    </r>
    <r>
      <rPr>
        <sz val="10"/>
        <rFont val="Noto Sans"/>
        <family val="2"/>
      </rPr>
      <t xml:space="preserve">）</t>
    </r>
  </si>
  <si>
    <t xml:space="preserve">2019/10/16-2022/10/15
2020/12/30-2023/12/29</t>
  </si>
  <si>
    <t xml:space="preserve">贵州水城矿业股份有限公司汪家寨煤矿（斜井、平峒井）</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680</t>
    </r>
    <r>
      <rPr>
        <sz val="10"/>
        <rFont val="Noto Sans"/>
        <family val="2"/>
      </rPr>
      <t xml:space="preserve">〕号
（斜井</t>
    </r>
    <r>
      <rPr>
        <sz val="10"/>
        <rFont val="宋体"/>
        <family val="0"/>
        <charset val="134"/>
      </rPr>
      <t xml:space="preserve">120</t>
    </r>
    <r>
      <rPr>
        <sz val="10"/>
        <rFont val="Noto Sans"/>
        <family val="2"/>
      </rPr>
      <t xml:space="preserve">万吨</t>
    </r>
    <r>
      <rPr>
        <sz val="10"/>
        <rFont val="宋体"/>
        <family val="0"/>
        <charset val="134"/>
      </rPr>
      <t xml:space="preserve">/</t>
    </r>
    <r>
      <rPr>
        <sz val="10"/>
        <rFont val="Noto Sans"/>
        <family val="2"/>
      </rPr>
      <t xml:space="preserve">年）
（黔）</t>
    </r>
    <r>
      <rPr>
        <sz val="10"/>
        <rFont val="宋体"/>
        <family val="0"/>
        <charset val="134"/>
      </rPr>
      <t xml:space="preserve">MK</t>
    </r>
    <r>
      <rPr>
        <sz val="10"/>
        <rFont val="Noto Sans"/>
        <family val="2"/>
      </rPr>
      <t xml:space="preserve">安许证字〔</t>
    </r>
    <r>
      <rPr>
        <sz val="10"/>
        <rFont val="宋体"/>
        <family val="0"/>
        <charset val="134"/>
      </rPr>
      <t xml:space="preserve">2679</t>
    </r>
    <r>
      <rPr>
        <sz val="10"/>
        <rFont val="Noto Sans"/>
        <family val="2"/>
      </rPr>
      <t xml:space="preserve">〕号（平硐井</t>
    </r>
    <r>
      <rPr>
        <sz val="10"/>
        <rFont val="宋体"/>
        <family val="0"/>
        <charset val="134"/>
      </rPr>
      <t xml:space="preserve">150</t>
    </r>
    <r>
      <rPr>
        <sz val="10"/>
        <rFont val="Noto Sans"/>
        <family val="2"/>
      </rPr>
      <t xml:space="preserve">万吨</t>
    </r>
    <r>
      <rPr>
        <sz val="10"/>
        <rFont val="宋体"/>
        <family val="0"/>
        <charset val="134"/>
      </rPr>
      <t xml:space="preserve">/</t>
    </r>
    <r>
      <rPr>
        <sz val="10"/>
        <rFont val="Noto Sans"/>
        <family val="2"/>
      </rPr>
      <t xml:space="preserve">年）</t>
    </r>
  </si>
  <si>
    <t xml:space="preserve">2020/3/11-2023/3/10
2020/3/11-2023/3/10</t>
  </si>
  <si>
    <t xml:space="preserve">贵州达旺矿业股份有限公司大湾煤矿（东井、西井）</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678</t>
    </r>
    <r>
      <rPr>
        <sz val="10"/>
        <rFont val="Noto Sans"/>
        <family val="2"/>
      </rPr>
      <t xml:space="preserve">〕号（东井</t>
    </r>
    <r>
      <rPr>
        <sz val="10"/>
        <rFont val="宋体"/>
        <family val="0"/>
        <charset val="134"/>
      </rPr>
      <t xml:space="preserve">110</t>
    </r>
    <r>
      <rPr>
        <sz val="10"/>
        <rFont val="Noto Sans"/>
        <family val="2"/>
      </rPr>
      <t xml:space="preserve">）
（黔）</t>
    </r>
    <r>
      <rPr>
        <sz val="10"/>
        <rFont val="宋体"/>
        <family val="0"/>
        <charset val="134"/>
      </rPr>
      <t xml:space="preserve">MK</t>
    </r>
    <r>
      <rPr>
        <sz val="10"/>
        <rFont val="Noto Sans"/>
        <family val="2"/>
      </rPr>
      <t xml:space="preserve">安许证字〔</t>
    </r>
    <r>
      <rPr>
        <sz val="10"/>
        <rFont val="宋体"/>
        <family val="0"/>
        <charset val="134"/>
      </rPr>
      <t xml:space="preserve">2762</t>
    </r>
    <r>
      <rPr>
        <sz val="10"/>
        <rFont val="Noto Sans"/>
        <family val="2"/>
      </rPr>
      <t xml:space="preserve">〕
（西井</t>
    </r>
    <r>
      <rPr>
        <sz val="10"/>
        <rFont val="宋体"/>
        <family val="0"/>
        <charset val="134"/>
      </rPr>
      <t xml:space="preserve">90</t>
    </r>
    <r>
      <rPr>
        <sz val="10"/>
        <rFont val="Noto Sans"/>
        <family val="2"/>
      </rPr>
      <t xml:space="preserve">）
</t>
    </r>
  </si>
  <si>
    <t xml:space="preserve">2020/3/11-2023/3/10
2020/10/27-2023/10/26</t>
  </si>
  <si>
    <t xml:space="preserve">贵州神峰矿业集团有限公司兴义市雄武乡朝阳煤矿</t>
  </si>
  <si>
    <t xml:space="preserve">黔西南州</t>
  </si>
  <si>
    <t xml:space="preserve">兴义市</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707</t>
    </r>
    <r>
      <rPr>
        <sz val="10"/>
        <rFont val="Noto Sans"/>
        <family val="2"/>
      </rPr>
      <t xml:space="preserve">〕</t>
    </r>
  </si>
  <si>
    <t xml:space="preserve">贵州福平能源集团投资有限公司兴义市白瓦窑镇凹子冲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637</t>
    </r>
    <r>
      <rPr>
        <sz val="10"/>
        <rFont val="Noto Sans"/>
        <family val="2"/>
      </rPr>
      <t xml:space="preserve">〕号</t>
    </r>
  </si>
  <si>
    <t xml:space="preserve">2019/11/26-2021/12/31</t>
  </si>
  <si>
    <t xml:space="preserve">贵州省大坝煤矿有限公司兴仁市下山镇兴民煤矿</t>
  </si>
  <si>
    <t xml:space="preserve">兴仁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503</t>
    </r>
    <r>
      <rPr>
        <sz val="10"/>
        <rFont val="Noto Sans"/>
        <family val="2"/>
      </rPr>
      <t xml:space="preserve">〕号</t>
    </r>
  </si>
  <si>
    <t xml:space="preserve">2019/1/30-2022/1/29</t>
  </si>
  <si>
    <t xml:space="preserve">贵州融华集团投资有限责任公司兴仁县下山镇远程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478</t>
    </r>
    <r>
      <rPr>
        <sz val="10"/>
        <rFont val="Noto Sans"/>
        <family val="2"/>
      </rPr>
      <t xml:space="preserve">〕号</t>
    </r>
  </si>
  <si>
    <t xml:space="preserve">2018/12/19-2021/9/30</t>
  </si>
  <si>
    <t xml:space="preserve">贵州连云矿业有限公司黔西南州兴仁县振兴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792</t>
    </r>
    <r>
      <rPr>
        <sz val="10"/>
        <rFont val="Noto Sans"/>
        <family val="2"/>
      </rPr>
      <t xml:space="preserve">〕</t>
    </r>
  </si>
  <si>
    <t xml:space="preserve">贵州连云矿业有限公司兴仁县潘家庄镇旭东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817</t>
    </r>
    <r>
      <rPr>
        <sz val="10"/>
        <rFont val="Noto Sans"/>
        <family val="2"/>
      </rPr>
      <t xml:space="preserve">〕</t>
    </r>
  </si>
  <si>
    <t xml:space="preserve">2021/3/30-2021/12/31</t>
  </si>
  <si>
    <t xml:space="preserve">贵州峄兴矿业有限公司兴仁县四联乡顺发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793</t>
    </r>
    <r>
      <rPr>
        <sz val="10"/>
        <rFont val="Noto Sans"/>
        <family val="2"/>
      </rPr>
      <t xml:space="preserve">〕</t>
    </r>
  </si>
  <si>
    <t xml:space="preserve">2021/1/8-2021/12/31</t>
  </si>
  <si>
    <t xml:space="preserve">贵州峄兴矿业有限公司兴仁县兴利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648</t>
    </r>
    <r>
      <rPr>
        <sz val="10"/>
        <rFont val="Noto Sans"/>
        <family val="2"/>
      </rPr>
      <t xml:space="preserve">〕号</t>
    </r>
  </si>
  <si>
    <t xml:space="preserve">2019/12/18-2021/12/31
</t>
  </si>
  <si>
    <t xml:space="preserve">贵州图南矿业（集团）有限公司兴仁县潘家庄镇兴隆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618</t>
    </r>
    <r>
      <rPr>
        <sz val="10"/>
        <rFont val="Noto Sans"/>
        <family val="2"/>
      </rPr>
      <t xml:space="preserve">〕号</t>
    </r>
  </si>
  <si>
    <t xml:space="preserve">2019/10/22-2021/12/31</t>
  </si>
  <si>
    <t xml:space="preserve">贵州图南矿业集团有限公司兴仁县潘家庄镇王家寨煤矿</t>
  </si>
  <si>
    <t xml:space="preserve">兴仁市</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829</t>
    </r>
    <r>
      <rPr>
        <sz val="10"/>
        <rFont val="Noto Sans"/>
        <family val="2"/>
      </rPr>
      <t xml:space="preserve">〕</t>
    </r>
  </si>
  <si>
    <t xml:space="preserve">2021/4/30-2021/12/31</t>
  </si>
  <si>
    <t xml:space="preserve">贵州汉诺矿业有限公司兴仁县四联乡合营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753</t>
    </r>
    <r>
      <rPr>
        <sz val="10"/>
        <rFont val="Noto Sans"/>
        <family val="2"/>
      </rPr>
      <t xml:space="preserve">〕</t>
    </r>
  </si>
  <si>
    <t xml:space="preserve">2020/10/9-2021/12/31</t>
  </si>
  <si>
    <t xml:space="preserve">兴仁市桂兴煤业有限公司桂兴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749</t>
    </r>
    <r>
      <rPr>
        <sz val="10"/>
        <rFont val="Noto Sans"/>
        <family val="2"/>
      </rPr>
      <t xml:space="preserve">〕</t>
    </r>
  </si>
  <si>
    <t xml:space="preserve">2020/9/14-2021/12/31</t>
  </si>
  <si>
    <t xml:space="preserve">普安县兴强煤业有限公司普安县地瓜镇宏发煤矿</t>
  </si>
  <si>
    <t xml:space="preserve">普安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746</t>
    </r>
    <r>
      <rPr>
        <sz val="10"/>
        <rFont val="Noto Sans"/>
        <family val="2"/>
      </rPr>
      <t xml:space="preserve">〕</t>
    </r>
  </si>
  <si>
    <t xml:space="preserve">贵州新宜矿业（集团）有限公司普安县楼下镇郭家地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765</t>
    </r>
    <r>
      <rPr>
        <sz val="10"/>
        <rFont val="Noto Sans"/>
        <family val="2"/>
      </rPr>
      <t xml:space="preserve">〕号</t>
    </r>
  </si>
  <si>
    <t xml:space="preserve">贵州万胜恒通矿业有限责任公司普安县三板桥云庄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774</t>
    </r>
    <r>
      <rPr>
        <sz val="10"/>
        <rFont val="Noto Sans"/>
        <family val="2"/>
      </rPr>
      <t xml:space="preserve">〕</t>
    </r>
  </si>
  <si>
    <t xml:space="preserve">2020/11/20-2022/3/31</t>
  </si>
  <si>
    <t xml:space="preserve">普安县嘉隆煤炭开采有限责任公司普安县楼下镇嘉龙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570</t>
    </r>
    <r>
      <rPr>
        <sz val="10"/>
        <rFont val="Noto Sans"/>
        <family val="2"/>
      </rPr>
      <t xml:space="preserve">〕号</t>
    </r>
  </si>
  <si>
    <t xml:space="preserve">2019/6/27-2022/6/26</t>
  </si>
  <si>
    <t xml:space="preserve">贵州新宜矿业（集团）有限公司普安县补者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813</t>
    </r>
    <r>
      <rPr>
        <sz val="10"/>
        <rFont val="Noto Sans"/>
        <family val="2"/>
      </rPr>
      <t xml:space="preserve">〕</t>
    </r>
  </si>
  <si>
    <t xml:space="preserve">贵州华晨瑞景矿业有限公司普安县窝沿乡宏松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708</t>
    </r>
    <r>
      <rPr>
        <sz val="10"/>
        <rFont val="Noto Sans"/>
        <family val="2"/>
      </rPr>
      <t xml:space="preserve">〕</t>
    </r>
  </si>
  <si>
    <t xml:space="preserve">普安县宜恒煤业有限公司普安县楼下镇恒泰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626</t>
    </r>
    <r>
      <rPr>
        <sz val="10"/>
        <rFont val="Noto Sans"/>
        <family val="2"/>
      </rPr>
      <t xml:space="preserve">〕号</t>
    </r>
  </si>
  <si>
    <t xml:space="preserve">贵州兴安煤业有限公司糯东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685</t>
    </r>
    <r>
      <rPr>
        <sz val="10"/>
        <rFont val="Noto Sans"/>
        <family val="2"/>
      </rPr>
      <t xml:space="preserve">〕号</t>
    </r>
  </si>
  <si>
    <t xml:space="preserve">贵州世纪华鼎能源投资有限公司晴隆县鸡场镇源兴煤矿</t>
  </si>
  <si>
    <t xml:space="preserve">晴隆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625</t>
    </r>
    <r>
      <rPr>
        <sz val="10"/>
        <rFont val="Noto Sans"/>
        <family val="2"/>
      </rPr>
      <t xml:space="preserve">〕号</t>
    </r>
  </si>
  <si>
    <t xml:space="preserve">2019/11/6-2021/12/31</t>
  </si>
  <si>
    <t xml:space="preserve">山东能源集团贵州矿业有限公司晴隆县大厂镇全伦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527</t>
    </r>
    <r>
      <rPr>
        <sz val="10"/>
        <rFont val="Noto Sans"/>
        <family val="2"/>
      </rPr>
      <t xml:space="preserve">〕号</t>
    </r>
  </si>
  <si>
    <t xml:space="preserve">黔西南州久丰矿业（集团）有限公司晴隆县紫马乡久丰紫马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850</t>
    </r>
    <r>
      <rPr>
        <sz val="10"/>
        <rFont val="Noto Sans"/>
        <family val="2"/>
      </rPr>
      <t xml:space="preserve">〕</t>
    </r>
  </si>
  <si>
    <t xml:space="preserve">2021/6/9-2022/5/31</t>
  </si>
  <si>
    <t xml:space="preserve">晴隆县兴鑫能源有限公司晴隆县中营镇新华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424</t>
    </r>
    <r>
      <rPr>
        <sz val="10"/>
        <rFont val="Noto Sans"/>
        <family val="2"/>
      </rPr>
      <t xml:space="preserve">〕号</t>
    </r>
  </si>
  <si>
    <t xml:space="preserve">2018/10/10-2021/10/9</t>
  </si>
  <si>
    <t xml:space="preserve">贵州省黔西南州锦源矿业有限责任公司晴隆县鸡场镇锦源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763</t>
    </r>
    <r>
      <rPr>
        <sz val="10"/>
        <rFont val="Noto Sans"/>
        <family val="2"/>
      </rPr>
      <t xml:space="preserve">〕</t>
    </r>
  </si>
  <si>
    <t xml:space="preserve">黔西南州晴隆安宝煤矿有限公司晴隆县三宝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778</t>
    </r>
    <r>
      <rPr>
        <sz val="10"/>
        <rFont val="Noto Sans"/>
        <family val="2"/>
      </rPr>
      <t xml:space="preserve">〕</t>
    </r>
  </si>
  <si>
    <t xml:space="preserve">2020/12/4-2023/12/3</t>
  </si>
  <si>
    <t xml:space="preserve">贵州省安龙县同煤有限公司安龙县龙山镇炜烽煤矿</t>
  </si>
  <si>
    <t xml:space="preserve">安龙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467</t>
    </r>
    <r>
      <rPr>
        <sz val="10"/>
        <rFont val="Noto Sans"/>
        <family val="2"/>
      </rPr>
      <t xml:space="preserve">〕号</t>
    </r>
  </si>
  <si>
    <t xml:space="preserve">2018/11/28-2021/11/27</t>
  </si>
  <si>
    <t xml:space="preserve">贵州泰昌安能源集团矿业有限公司安龙县戈塘镇黑金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845</t>
    </r>
    <r>
      <rPr>
        <sz val="10"/>
        <rFont val="Noto Sans"/>
        <family val="2"/>
      </rPr>
      <t xml:space="preserve">〕</t>
    </r>
  </si>
  <si>
    <t xml:space="preserve">2021/6/2-2024/6/1</t>
  </si>
  <si>
    <t xml:space="preserve">贵州黔越矿业有限公司贞丰县挽澜乡绿荫塘煤矿</t>
  </si>
  <si>
    <t xml:space="preserve">贞丰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703</t>
    </r>
    <r>
      <rPr>
        <sz val="10"/>
        <rFont val="Noto Sans"/>
        <family val="2"/>
      </rPr>
      <t xml:space="preserve">〕</t>
    </r>
  </si>
  <si>
    <t xml:space="preserve">2020/4/28-2021/12/31</t>
  </si>
  <si>
    <t xml:space="preserve">贵州黔越矿业有限公司贞丰县挽澜乡大石堡煤矿</t>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2748</t>
    </r>
    <r>
      <rPr>
        <sz val="10"/>
        <rFont val="Noto Sans"/>
        <family val="2"/>
      </rPr>
      <t xml:space="preserve">〕</t>
    </r>
  </si>
  <si>
    <t xml:space="preserve">2020/8/17-2023/8/16</t>
  </si>
  <si>
    <r>
      <rPr>
        <sz val="12"/>
        <rFont val="Noto Sans"/>
        <family val="2"/>
      </rPr>
      <t xml:space="preserve">注：本月有生产煤矿</t>
    </r>
    <r>
      <rPr>
        <sz val="12"/>
        <rFont val="宋体"/>
        <family val="0"/>
        <charset val="134"/>
      </rPr>
      <t xml:space="preserve">246</t>
    </r>
    <r>
      <rPr>
        <sz val="12"/>
        <rFont val="Noto Sans"/>
        <family val="2"/>
      </rPr>
      <t xml:space="preserve">处，产能</t>
    </r>
    <r>
      <rPr>
        <sz val="12"/>
        <rFont val="宋体"/>
        <family val="0"/>
        <charset val="134"/>
      </rPr>
      <t xml:space="preserve">14597</t>
    </r>
    <r>
      <rPr>
        <sz val="12"/>
        <rFont val="Noto Sans"/>
        <family val="2"/>
      </rPr>
      <t xml:space="preserve">万吨</t>
    </r>
    <r>
      <rPr>
        <sz val="12"/>
        <rFont val="宋体"/>
        <family val="0"/>
        <charset val="134"/>
      </rPr>
      <t xml:space="preserve">/</t>
    </r>
    <r>
      <rPr>
        <sz val="12"/>
        <rFont val="Noto Sans"/>
        <family val="2"/>
      </rPr>
      <t xml:space="preserve">年，生产井区</t>
    </r>
    <r>
      <rPr>
        <sz val="12"/>
        <rFont val="宋体"/>
        <family val="0"/>
        <charset val="134"/>
      </rPr>
      <t xml:space="preserve">260</t>
    </r>
    <r>
      <rPr>
        <sz val="12"/>
        <rFont val="Noto Sans"/>
        <family val="2"/>
      </rPr>
      <t xml:space="preserve">处（有效安全生产许可证</t>
    </r>
    <r>
      <rPr>
        <sz val="12"/>
        <rFont val="宋体"/>
        <family val="0"/>
        <charset val="134"/>
      </rPr>
      <t xml:space="preserve">260</t>
    </r>
    <r>
      <rPr>
        <sz val="12"/>
        <rFont val="Noto Sans"/>
        <family val="2"/>
      </rPr>
      <t xml:space="preserve">个）。</t>
    </r>
  </si>
</sst>
</file>

<file path=xl/styles.xml><?xml version="1.0" encoding="utf-8"?>
<styleSheet xmlns="http://schemas.openxmlformats.org/spreadsheetml/2006/main">
  <numFmts count="5">
    <numFmt numFmtId="164" formatCode="General"/>
    <numFmt numFmtId="165" formatCode="@"/>
    <numFmt numFmtId="166" formatCode="[$-409]m/d/yyyy"/>
    <numFmt numFmtId="167" formatCode="0.00_ "/>
    <numFmt numFmtId="168" formatCode="yyyy/m/d;@"/>
  </numFmts>
  <fonts count="28">
    <font>
      <sz val="12"/>
      <name val="宋体"/>
      <family val="0"/>
      <charset val="134"/>
    </font>
    <font>
      <sz val="10"/>
      <name val="Arial"/>
      <family val="0"/>
    </font>
    <font>
      <sz val="10"/>
      <name val="Arial"/>
      <family val="0"/>
    </font>
    <font>
      <sz val="10"/>
      <name val="Arial"/>
      <family val="0"/>
    </font>
    <font>
      <sz val="12"/>
      <color rgb="FF800000"/>
      <name val="宋体"/>
      <family val="0"/>
      <charset val="134"/>
    </font>
    <font>
      <sz val="11"/>
      <color rgb="FF008000"/>
      <name val="宋体"/>
      <family val="0"/>
      <charset val="134"/>
    </font>
    <font>
      <sz val="11"/>
      <color rgb="FF800000"/>
      <name val="宋体"/>
      <family val="0"/>
      <charset val="134"/>
    </font>
    <font>
      <sz val="11"/>
      <color rgb="FF000000"/>
      <name val="宋体"/>
      <family val="0"/>
      <charset val="134"/>
    </font>
    <font>
      <sz val="11"/>
      <color rgb="FF000000"/>
      <name val="Tahoma"/>
      <family val="2"/>
      <charset val="134"/>
    </font>
    <font>
      <sz val="9"/>
      <name val="宋体"/>
      <family val="0"/>
      <charset val="134"/>
    </font>
    <font>
      <sz val="12"/>
      <name val="Times New Roman"/>
      <family val="1"/>
    </font>
    <font>
      <b val="true"/>
      <sz val="18"/>
      <color rgb="FF666699"/>
      <name val="宋体"/>
      <family val="0"/>
      <charset val="134"/>
    </font>
    <font>
      <b val="true"/>
      <sz val="16"/>
      <name val="Noto Sans"/>
      <family val="2"/>
    </font>
    <font>
      <b val="true"/>
      <sz val="16"/>
      <name val="方正小标宋简体"/>
      <family val="0"/>
      <charset val="134"/>
    </font>
    <font>
      <b val="true"/>
      <sz val="12"/>
      <name val="Noto Sans"/>
      <family val="2"/>
    </font>
    <font>
      <b val="true"/>
      <sz val="11"/>
      <name val="Noto Sans"/>
      <family val="2"/>
    </font>
    <font>
      <b val="true"/>
      <sz val="11"/>
      <name val="Times New Roman"/>
      <family val="1"/>
    </font>
    <font>
      <b val="true"/>
      <sz val="12"/>
      <name val="Times New Roman"/>
      <family val="1"/>
    </font>
    <font>
      <sz val="10"/>
      <name val="宋体"/>
      <family val="0"/>
      <charset val="134"/>
    </font>
    <font>
      <sz val="10"/>
      <name val="Noto Sans"/>
      <family val="2"/>
    </font>
    <font>
      <sz val="10"/>
      <name val="Times New Roman"/>
      <family val="1"/>
    </font>
    <font>
      <sz val="12"/>
      <color rgb="FFFF0000"/>
      <name val="Times New Roman"/>
      <family val="1"/>
    </font>
    <font>
      <sz val="10"/>
      <color rgb="FFFF0000"/>
      <name val="宋体"/>
      <family val="0"/>
      <charset val="134"/>
    </font>
    <font>
      <sz val="9"/>
      <name val="Noto Sans"/>
      <family val="2"/>
    </font>
    <font>
      <sz val="12"/>
      <name val="Noto Sans"/>
      <family val="2"/>
    </font>
    <font>
      <b val="true"/>
      <sz val="12"/>
      <name val="宋体"/>
      <family val="0"/>
      <charset val="134"/>
    </font>
    <font>
      <b val="true"/>
      <sz val="11"/>
      <name val="黑体"/>
      <family val="3"/>
      <charset val="134"/>
    </font>
    <font>
      <b val="true"/>
      <sz val="11"/>
      <name val="宋体"/>
      <family val="0"/>
      <charset val="134"/>
    </font>
  </fonts>
  <fills count="5">
    <fill>
      <patternFill patternType="none"/>
    </fill>
    <fill>
      <patternFill patternType="gray125"/>
    </fill>
    <fill>
      <patternFill patternType="solid">
        <fgColor rgb="FFFF99CC"/>
        <bgColor rgb="FFFF8080"/>
      </patternFill>
    </fill>
    <fill>
      <patternFill patternType="solid">
        <fgColor rgb="FFFFFF00"/>
        <bgColor rgb="FFFFFF00"/>
      </patternFill>
    </fill>
    <fill>
      <patternFill patternType="solid">
        <fgColor rgb="FFFF0000"/>
        <bgColor rgb="FF993300"/>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155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cellStyleXfs>
  <cellXfs count="122">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5" fontId="18" fillId="0" borderId="0"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5" fontId="18" fillId="0" borderId="0" xfId="0" applyFont="true" applyBorder="true" applyAlignment="true" applyProtection="false">
      <alignment horizontal="general" vertical="center" textRotation="0" wrapText="true" indent="0" shrinkToFit="false"/>
      <protection locked="true" hidden="false"/>
    </xf>
    <xf numFmtId="166"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true"/>
      <protection locked="true" hidden="false"/>
    </xf>
    <xf numFmtId="165" fontId="19" fillId="0" borderId="2" xfId="0" applyFont="true" applyBorder="true" applyAlignment="true" applyProtection="false">
      <alignment horizontal="general" vertical="center" textRotation="0" wrapText="true" indent="0" shrinkToFit="false"/>
      <protection locked="true" hidden="false"/>
    </xf>
    <xf numFmtId="167" fontId="19" fillId="0" borderId="2" xfId="0" applyFont="true" applyBorder="true" applyAlignment="true" applyProtection="false">
      <alignment horizontal="left" vertical="center" textRotation="0" wrapText="true" indent="0" shrinkToFit="false"/>
      <protection locked="true" hidden="false"/>
    </xf>
    <xf numFmtId="167" fontId="18" fillId="0" borderId="0" xfId="0" applyFont="true" applyBorder="true" applyAlignment="true" applyProtection="false">
      <alignment horizontal="left" vertical="center" textRotation="0" wrapText="true" indent="0" shrinkToFit="false"/>
      <protection locked="true" hidden="false"/>
    </xf>
    <xf numFmtId="167" fontId="19" fillId="0" borderId="2" xfId="0" applyFont="true" applyBorder="true" applyAlignment="true" applyProtection="true">
      <alignment horizontal="left" vertical="center" textRotation="0" wrapText="true" indent="0" shrinkToFit="false"/>
      <protection locked="true" hidden="false"/>
    </xf>
    <xf numFmtId="167" fontId="18" fillId="0" borderId="0" xfId="0" applyFont="true" applyBorder="true" applyAlignment="true" applyProtection="true">
      <alignment horizontal="left" vertical="center" textRotation="0" wrapText="true" indent="0" shrinkToFit="false"/>
      <protection locked="true" hidden="false"/>
    </xf>
    <xf numFmtId="167" fontId="19" fillId="0" borderId="2" xfId="0" applyFont="true" applyBorder="true" applyAlignment="true" applyProtection="true">
      <alignment horizontal="left" vertical="center" textRotation="0" wrapText="true" indent="0" shrinkToFit="false"/>
      <protection locked="true" hidden="false"/>
    </xf>
    <xf numFmtId="167" fontId="18" fillId="0" borderId="0" xfId="0" applyFont="true" applyBorder="true" applyAlignment="true" applyProtection="true">
      <alignment horizontal="left" vertical="center" textRotation="0" wrapText="true" indent="0" shrinkToFit="false"/>
      <protection locked="true" hidden="false"/>
    </xf>
    <xf numFmtId="166" fontId="18" fillId="0" borderId="0"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6"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5" fontId="18" fillId="0" borderId="0"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left" vertical="center" textRotation="0" wrapText="true" indent="0" shrinkToFit="false"/>
      <protection locked="false" hidden="false"/>
    </xf>
    <xf numFmtId="164" fontId="18" fillId="0" borderId="2"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left" vertical="center" textRotation="0" wrapText="true" indent="0" shrinkToFit="false"/>
      <protection locked="false" hidden="false"/>
    </xf>
    <xf numFmtId="164" fontId="19"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true" hidden="false"/>
    </xf>
    <xf numFmtId="165" fontId="19" fillId="0" borderId="2" xfId="0" applyFont="true" applyBorder="true" applyAlignment="true" applyProtection="true">
      <alignment horizontal="center" vertical="center" textRotation="0" wrapText="true" indent="0" shrinkToFit="false"/>
      <protection locked="true" hidden="false"/>
    </xf>
    <xf numFmtId="165" fontId="18" fillId="0" borderId="2"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9"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19" fillId="0" borderId="2" xfId="0" applyFont="true" applyBorder="true" applyAlignment="true" applyProtection="true">
      <alignment horizontal="left" vertical="center" textRotation="0" wrapText="true" indent="0" shrinkToFit="false"/>
      <protection locked="true" hidden="false"/>
    </xf>
    <xf numFmtId="165" fontId="18" fillId="0" borderId="0" xfId="0" applyFont="true" applyBorder="true" applyAlignment="true" applyProtection="true">
      <alignment horizontal="left" vertical="center" textRotation="0" wrapText="true" indent="0" shrinkToFit="false"/>
      <protection locked="true" hidden="false"/>
    </xf>
    <xf numFmtId="165"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5" fontId="18" fillId="0" borderId="0" xfId="0" applyFont="true" applyBorder="true" applyAlignment="true" applyProtection="true">
      <alignment horizontal="center" vertical="center" textRotation="0" wrapText="true" indent="0" shrinkToFit="false"/>
      <protection locked="false" hidden="false"/>
    </xf>
    <xf numFmtId="164" fontId="19" fillId="0" borderId="2" xfId="0" applyFont="true" applyBorder="true" applyAlignment="true" applyProtection="false">
      <alignment horizontal="left" vertical="center" textRotation="0" wrapText="true" indent="0" shrinkToFit="true"/>
      <protection locked="true" hidden="false"/>
    </xf>
    <xf numFmtId="164" fontId="18" fillId="0" borderId="0" xfId="0" applyFont="true" applyBorder="true" applyAlignment="true" applyProtection="false">
      <alignment horizontal="left" vertical="center" textRotation="0" wrapText="true" indent="0" shrinkToFit="true"/>
      <protection locked="true" hidden="false"/>
    </xf>
    <xf numFmtId="168" fontId="18" fillId="0" borderId="2" xfId="0" applyFont="true" applyBorder="true" applyAlignment="true" applyProtection="false">
      <alignment horizontal="center" vertical="center" textRotation="0" wrapText="true" indent="0" shrinkToFit="false"/>
      <protection locked="true" hidden="false"/>
    </xf>
    <xf numFmtId="167" fontId="18"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fals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5" fontId="20"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5" fontId="20"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true">
      <alignment horizontal="left" vertical="center" textRotation="0" wrapText="tru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false" indent="0" shrinkToFit="false"/>
      <protection locked="fals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6" fontId="18" fillId="0" borderId="0" xfId="0" applyFont="true" applyBorder="true" applyAlignment="true" applyProtection="false">
      <alignment horizontal="left" vertical="center" textRotation="0" wrapText="true" indent="0" shrinkToFit="false"/>
      <protection locked="true" hidden="false"/>
    </xf>
    <xf numFmtId="166" fontId="19" fillId="0" borderId="2"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6" fontId="19" fillId="0" borderId="2" xfId="0" applyFont="true" applyBorder="true" applyAlignment="true" applyProtection="false">
      <alignment horizontal="center" vertical="center" textRotation="0" wrapText="false" indent="0" shrinkToFit="true"/>
      <protection locked="true" hidden="false"/>
    </xf>
    <xf numFmtId="166" fontId="18" fillId="0" borderId="2" xfId="0" applyFont="true" applyBorder="true" applyAlignment="true" applyProtection="false">
      <alignment horizontal="center" vertical="center" textRotation="0" wrapText="true" indent="0" shrinkToFit="false"/>
      <protection locked="true" hidden="false"/>
    </xf>
    <xf numFmtId="167" fontId="19" fillId="0" borderId="2" xfId="0" applyFont="true" applyBorder="true" applyAlignment="true" applyProtection="true">
      <alignment horizontal="justify" vertical="center" textRotation="0" wrapText="true" indent="0" shrinkToFit="false"/>
      <protection locked="true" hidden="false"/>
    </xf>
    <xf numFmtId="167" fontId="18" fillId="0" borderId="0" xfId="0" applyFont="true" applyBorder="true" applyAlignment="true" applyProtection="true">
      <alignment horizontal="justify"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6"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6" fontId="18"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cellXfs>
  <cellStyles count="1732">
    <cellStyle name="Normal" xfId="0" builtinId="0"/>
    <cellStyle name="Comma" xfId="15" builtinId="3"/>
    <cellStyle name="Comma [0]" xfId="16" builtinId="6"/>
    <cellStyle name="Currency" xfId="17" builtinId="4"/>
    <cellStyle name="Currency [0]" xfId="18" builtinId="7"/>
    <cellStyle name="Percent" xfId="19" builtinId="5"/>
    <cellStyle name="@ET_Style?CF_Style_1" xfId="20"/>
    <cellStyle name="@ET_Style?CF_Style_10" xfId="21"/>
    <cellStyle name="@ET_Style?CF_Style_100" xfId="22"/>
    <cellStyle name="@ET_Style?CF_Style_101" xfId="23"/>
    <cellStyle name="@ET_Style?CF_Style_102" xfId="24"/>
    <cellStyle name="@ET_Style?CF_Style_103" xfId="25"/>
    <cellStyle name="@ET_Style?CF_Style_104" xfId="26"/>
    <cellStyle name="@ET_Style?CF_Style_105" xfId="27"/>
    <cellStyle name="@ET_Style?CF_Style_106" xfId="28"/>
    <cellStyle name="@ET_Style?CF_Style_107" xfId="29"/>
    <cellStyle name="@ET_Style?CF_Style_108" xfId="30"/>
    <cellStyle name="@ET_Style?CF_Style_109" xfId="31"/>
    <cellStyle name="@ET_Style?CF_Style_11" xfId="32"/>
    <cellStyle name="@ET_Style?CF_Style_110" xfId="33"/>
    <cellStyle name="@ET_Style?CF_Style_111" xfId="34"/>
    <cellStyle name="@ET_Style?CF_Style_112" xfId="35"/>
    <cellStyle name="@ET_Style?CF_Style_113" xfId="36"/>
    <cellStyle name="@ET_Style?CF_Style_114" xfId="37"/>
    <cellStyle name="@ET_Style?CF_Style_115" xfId="38"/>
    <cellStyle name="@ET_Style?CF_Style_116" xfId="39"/>
    <cellStyle name="@ET_Style?CF_Style_117" xfId="40"/>
    <cellStyle name="@ET_Style?CF_Style_118" xfId="41"/>
    <cellStyle name="@ET_Style?CF_Style_119" xfId="42"/>
    <cellStyle name="@ET_Style?CF_Style_12" xfId="43"/>
    <cellStyle name="@ET_Style?CF_Style_120" xfId="44"/>
    <cellStyle name="@ET_Style?CF_Style_121" xfId="45"/>
    <cellStyle name="@ET_Style?CF_Style_122" xfId="46"/>
    <cellStyle name="@ET_Style?CF_Style_123" xfId="47"/>
    <cellStyle name="@ET_Style?CF_Style_123_2020年1月生产煤矿情况" xfId="48"/>
    <cellStyle name="@ET_Style?CF_Style_123_2020年1月生产煤矿情况_1" xfId="49"/>
    <cellStyle name="@ET_Style?CF_Style_124" xfId="50"/>
    <cellStyle name="@ET_Style?CF_Style_125" xfId="51"/>
    <cellStyle name="@ET_Style?CF_Style_126" xfId="52"/>
    <cellStyle name="@ET_Style?CF_Style_127" xfId="53"/>
    <cellStyle name="@ET_Style?CF_Style_128" xfId="54"/>
    <cellStyle name="@ET_Style?CF_Style_129" xfId="55"/>
    <cellStyle name="@ET_Style?CF_Style_13" xfId="56"/>
    <cellStyle name="@ET_Style?CF_Style_130" xfId="57"/>
    <cellStyle name="@ET_Style?CF_Style_131" xfId="58"/>
    <cellStyle name="@ET_Style?CF_Style_132" xfId="59"/>
    <cellStyle name="@ET_Style?CF_Style_133" xfId="60"/>
    <cellStyle name="@ET_Style?CF_Style_134" xfId="61"/>
    <cellStyle name="@ET_Style?CF_Style_135" xfId="62"/>
    <cellStyle name="@ET_Style?CF_Style_136" xfId="63"/>
    <cellStyle name="@ET_Style?CF_Style_137" xfId="64"/>
    <cellStyle name="@ET_Style?CF_Style_138" xfId="65"/>
    <cellStyle name="@ET_Style?CF_Style_139" xfId="66"/>
    <cellStyle name="@ET_Style?CF_Style_14" xfId="67"/>
    <cellStyle name="@ET_Style?CF_Style_140" xfId="68"/>
    <cellStyle name="@ET_Style?CF_Style_141" xfId="69"/>
    <cellStyle name="@ET_Style?CF_Style_142" xfId="70"/>
    <cellStyle name="@ET_Style?CF_Style_143" xfId="71"/>
    <cellStyle name="@ET_Style?CF_Style_144" xfId="72"/>
    <cellStyle name="@ET_Style?CF_Style_145" xfId="73"/>
    <cellStyle name="@ET_Style?CF_Style_146" xfId="74"/>
    <cellStyle name="@ET_Style?CF_Style_147" xfId="75"/>
    <cellStyle name="@ET_Style?CF_Style_148" xfId="76"/>
    <cellStyle name="@ET_Style?CF_Style_149" xfId="77"/>
    <cellStyle name="@ET_Style?CF_Style_15" xfId="78"/>
    <cellStyle name="@ET_Style?CF_Style_150" xfId="79"/>
    <cellStyle name="@ET_Style?CF_Style_151" xfId="80"/>
    <cellStyle name="@ET_Style?CF_Style_152" xfId="81"/>
    <cellStyle name="@ET_Style?CF_Style_153" xfId="82"/>
    <cellStyle name="@ET_Style?CF_Style_154" xfId="83"/>
    <cellStyle name="@ET_Style?CF_Style_155" xfId="84"/>
    <cellStyle name="@ET_Style?CF_Style_156" xfId="85"/>
    <cellStyle name="@ET_Style?CF_Style_157" xfId="86"/>
    <cellStyle name="@ET_Style?CF_Style_158" xfId="87"/>
    <cellStyle name="@ET_Style?CF_Style_159" xfId="88"/>
    <cellStyle name="@ET_Style?CF_Style_16" xfId="89"/>
    <cellStyle name="@ET_Style?CF_Style_160" xfId="90"/>
    <cellStyle name="@ET_Style?CF_Style_161" xfId="91"/>
    <cellStyle name="@ET_Style?CF_Style_162" xfId="92"/>
    <cellStyle name="@ET_Style?CF_Style_163" xfId="93"/>
    <cellStyle name="@ET_Style?CF_Style_164" xfId="94"/>
    <cellStyle name="@ET_Style?CF_Style_165" xfId="95"/>
    <cellStyle name="@ET_Style?CF_Style_166" xfId="96"/>
    <cellStyle name="@ET_Style?CF_Style_167" xfId="97"/>
    <cellStyle name="@ET_Style?CF_Style_168" xfId="98"/>
    <cellStyle name="@ET_Style?CF_Style_169" xfId="99"/>
    <cellStyle name="@ET_Style?CF_Style_17" xfId="100"/>
    <cellStyle name="@ET_Style?CF_Style_170" xfId="101"/>
    <cellStyle name="@ET_Style?CF_Style_171" xfId="102"/>
    <cellStyle name="@ET_Style?CF_Style_172" xfId="103"/>
    <cellStyle name="@ET_Style?CF_Style_173" xfId="104"/>
    <cellStyle name="@ET_Style?CF_Style_174" xfId="105"/>
    <cellStyle name="@ET_Style?CF_Style_175" xfId="106"/>
    <cellStyle name="@ET_Style?CF_Style_176" xfId="107"/>
    <cellStyle name="@ET_Style?CF_Style_177" xfId="108"/>
    <cellStyle name="@ET_Style?CF_Style_178" xfId="109"/>
    <cellStyle name="@ET_Style?CF_Style_179" xfId="110"/>
    <cellStyle name="@ET_Style?CF_Style_18" xfId="111"/>
    <cellStyle name="@ET_Style?CF_Style_180" xfId="112"/>
    <cellStyle name="@ET_Style?CF_Style_181" xfId="113"/>
    <cellStyle name="@ET_Style?CF_Style_182" xfId="114"/>
    <cellStyle name="@ET_Style?CF_Style_183" xfId="115"/>
    <cellStyle name="@ET_Style?CF_Style_184" xfId="116"/>
    <cellStyle name="@ET_Style?CF_Style_185" xfId="117"/>
    <cellStyle name="@ET_Style?CF_Style_186" xfId="118"/>
    <cellStyle name="@ET_Style?CF_Style_187" xfId="119"/>
    <cellStyle name="@ET_Style?CF_Style_188" xfId="120"/>
    <cellStyle name="@ET_Style?CF_Style_189" xfId="121"/>
    <cellStyle name="@ET_Style?CF_Style_19" xfId="122"/>
    <cellStyle name="@ET_Style?CF_Style_190" xfId="123"/>
    <cellStyle name="@ET_Style?CF_Style_191" xfId="124"/>
    <cellStyle name="@ET_Style?CF_Style_192" xfId="125"/>
    <cellStyle name="@ET_Style?CF_Style_193" xfId="126"/>
    <cellStyle name="@ET_Style?CF_Style_194" xfId="127"/>
    <cellStyle name="@ET_Style?CF_Style_195" xfId="128"/>
    <cellStyle name="@ET_Style?CF_Style_196" xfId="129"/>
    <cellStyle name="@ET_Style?CF_Style_197" xfId="130"/>
    <cellStyle name="@ET_Style?CF_Style_198" xfId="131"/>
    <cellStyle name="@ET_Style?CF_Style_199" xfId="132"/>
    <cellStyle name="@ET_Style?CF_Style_1_2020年1月生产煤矿情况" xfId="133"/>
    <cellStyle name="@ET_Style?CF_Style_1_2020年1月生产煤矿情况_1" xfId="134"/>
    <cellStyle name="@ET_Style?CF_Style_2" xfId="135"/>
    <cellStyle name="@ET_Style?CF_Style_20" xfId="136"/>
    <cellStyle name="@ET_Style?CF_Style_200" xfId="137"/>
    <cellStyle name="@ET_Style?CF_Style_201" xfId="138"/>
    <cellStyle name="@ET_Style?CF_Style_202" xfId="139"/>
    <cellStyle name="@ET_Style?CF_Style_203" xfId="140"/>
    <cellStyle name="@ET_Style?CF_Style_204" xfId="141"/>
    <cellStyle name="@ET_Style?CF_Style_205" xfId="142"/>
    <cellStyle name="@ET_Style?CF_Style_206" xfId="143"/>
    <cellStyle name="@ET_Style?CF_Style_207" xfId="144"/>
    <cellStyle name="@ET_Style?CF_Style_208" xfId="145"/>
    <cellStyle name="@ET_Style?CF_Style_209" xfId="146"/>
    <cellStyle name="@ET_Style?CF_Style_21" xfId="147"/>
    <cellStyle name="@ET_Style?CF_Style_210" xfId="148"/>
    <cellStyle name="@ET_Style?CF_Style_211" xfId="149"/>
    <cellStyle name="@ET_Style?CF_Style_212" xfId="150"/>
    <cellStyle name="@ET_Style?CF_Style_213" xfId="151"/>
    <cellStyle name="@ET_Style?CF_Style_214" xfId="152"/>
    <cellStyle name="@ET_Style?CF_Style_215" xfId="153"/>
    <cellStyle name="@ET_Style?CF_Style_216" xfId="154"/>
    <cellStyle name="@ET_Style?CF_Style_217" xfId="155"/>
    <cellStyle name="@ET_Style?CF_Style_218" xfId="156"/>
    <cellStyle name="@ET_Style?CF_Style_219" xfId="157"/>
    <cellStyle name="@ET_Style?CF_Style_22" xfId="158"/>
    <cellStyle name="@ET_Style?CF_Style_220" xfId="159"/>
    <cellStyle name="@ET_Style?CF_Style_221" xfId="160"/>
    <cellStyle name="@ET_Style?CF_Style_222" xfId="161"/>
    <cellStyle name="@ET_Style?CF_Style_223" xfId="162"/>
    <cellStyle name="@ET_Style?CF_Style_224" xfId="163"/>
    <cellStyle name="@ET_Style?CF_Style_225" xfId="164"/>
    <cellStyle name="@ET_Style?CF_Style_226" xfId="165"/>
    <cellStyle name="@ET_Style?CF_Style_227" xfId="166"/>
    <cellStyle name="@ET_Style?CF_Style_228" xfId="167"/>
    <cellStyle name="@ET_Style?CF_Style_229" xfId="168"/>
    <cellStyle name="@ET_Style?CF_Style_23" xfId="169"/>
    <cellStyle name="@ET_Style?CF_Style_230" xfId="170"/>
    <cellStyle name="@ET_Style?CF_Style_231" xfId="171"/>
    <cellStyle name="@ET_Style?CF_Style_232" xfId="172"/>
    <cellStyle name="@ET_Style?CF_Style_233" xfId="173"/>
    <cellStyle name="@ET_Style?CF_Style_234" xfId="174"/>
    <cellStyle name="@ET_Style?CF_Style_235" xfId="175"/>
    <cellStyle name="@ET_Style?CF_Style_236" xfId="176"/>
    <cellStyle name="@ET_Style?CF_Style_237" xfId="177"/>
    <cellStyle name="@ET_Style?CF_Style_238" xfId="178"/>
    <cellStyle name="@ET_Style?CF_Style_239" xfId="179"/>
    <cellStyle name="@ET_Style?CF_Style_24" xfId="180"/>
    <cellStyle name="@ET_Style?CF_Style_240" xfId="181"/>
    <cellStyle name="@ET_Style?CF_Style_241" xfId="182"/>
    <cellStyle name="@ET_Style?CF_Style_242" xfId="183"/>
    <cellStyle name="@ET_Style?CF_Style_243" xfId="184"/>
    <cellStyle name="@ET_Style?CF_Style_244" xfId="185"/>
    <cellStyle name="@ET_Style?CF_Style_245" xfId="186"/>
    <cellStyle name="@ET_Style?CF_Style_246" xfId="187"/>
    <cellStyle name="@ET_Style?CF_Style_247" xfId="188"/>
    <cellStyle name="@ET_Style?CF_Style_248" xfId="189"/>
    <cellStyle name="@ET_Style?CF_Style_249" xfId="190"/>
    <cellStyle name="@ET_Style?CF_Style_25" xfId="191"/>
    <cellStyle name="@ET_Style?CF_Style_250" xfId="192"/>
    <cellStyle name="@ET_Style?CF_Style_251" xfId="193"/>
    <cellStyle name="@ET_Style?CF_Style_252" xfId="194"/>
    <cellStyle name="@ET_Style?CF_Style_253" xfId="195"/>
    <cellStyle name="@ET_Style?CF_Style_254" xfId="196"/>
    <cellStyle name="@ET_Style?CF_Style_255" xfId="197"/>
    <cellStyle name="@ET_Style?CF_Style_256" xfId="198"/>
    <cellStyle name="@ET_Style?CF_Style_257" xfId="199"/>
    <cellStyle name="@ET_Style?CF_Style_258" xfId="200"/>
    <cellStyle name="@ET_Style?CF_Style_259" xfId="201"/>
    <cellStyle name="@ET_Style?CF_Style_26" xfId="202"/>
    <cellStyle name="@ET_Style?CF_Style_260" xfId="203"/>
    <cellStyle name="@ET_Style?CF_Style_261" xfId="204"/>
    <cellStyle name="@ET_Style?CF_Style_262" xfId="205"/>
    <cellStyle name="@ET_Style?CF_Style_263" xfId="206"/>
    <cellStyle name="@ET_Style?CF_Style_264" xfId="207"/>
    <cellStyle name="@ET_Style?CF_Style_265" xfId="208"/>
    <cellStyle name="@ET_Style?CF_Style_266" xfId="209"/>
    <cellStyle name="@ET_Style?CF_Style_267" xfId="210"/>
    <cellStyle name="@ET_Style?CF_Style_268" xfId="211"/>
    <cellStyle name="@ET_Style?CF_Style_269" xfId="212"/>
    <cellStyle name="@ET_Style?CF_Style_27" xfId="213"/>
    <cellStyle name="@ET_Style?CF_Style_270" xfId="214"/>
    <cellStyle name="@ET_Style?CF_Style_271" xfId="215"/>
    <cellStyle name="@ET_Style?CF_Style_272" xfId="216"/>
    <cellStyle name="@ET_Style?CF_Style_273" xfId="217"/>
    <cellStyle name="@ET_Style?CF_Style_274" xfId="218"/>
    <cellStyle name="@ET_Style?CF_Style_275" xfId="219"/>
    <cellStyle name="@ET_Style?CF_Style_276" xfId="220"/>
    <cellStyle name="@ET_Style?CF_Style_277" xfId="221"/>
    <cellStyle name="@ET_Style?CF_Style_278" xfId="222"/>
    <cellStyle name="@ET_Style?CF_Style_279" xfId="223"/>
    <cellStyle name="@ET_Style?CF_Style_28" xfId="224"/>
    <cellStyle name="@ET_Style?CF_Style_280" xfId="225"/>
    <cellStyle name="@ET_Style?CF_Style_281" xfId="226"/>
    <cellStyle name="@ET_Style?CF_Style_282" xfId="227"/>
    <cellStyle name="@ET_Style?CF_Style_2828" xfId="228"/>
    <cellStyle name="@ET_Style?CF_Style_283" xfId="229"/>
    <cellStyle name="@ET_Style?CF_Style_284" xfId="230"/>
    <cellStyle name="@ET_Style?CF_Style_285" xfId="231"/>
    <cellStyle name="@ET_Style?CF_Style_286" xfId="232"/>
    <cellStyle name="@ET_Style?CF_Style_287" xfId="233"/>
    <cellStyle name="@ET_Style?CF_Style_288" xfId="234"/>
    <cellStyle name="@ET_Style?CF_Style_289" xfId="235"/>
    <cellStyle name="@ET_Style?CF_Style_29" xfId="236"/>
    <cellStyle name="@ET_Style?CF_Style_290" xfId="237"/>
    <cellStyle name="@ET_Style?CF_Style_291" xfId="238"/>
    <cellStyle name="@ET_Style?CF_Style_292" xfId="239"/>
    <cellStyle name="@ET_Style?CF_Style_293" xfId="240"/>
    <cellStyle name="@ET_Style?CF_Style_294" xfId="241"/>
    <cellStyle name="@ET_Style?CF_Style_295" xfId="242"/>
    <cellStyle name="@ET_Style?CF_Style_296" xfId="243"/>
    <cellStyle name="@ET_Style?CF_Style_297" xfId="244"/>
    <cellStyle name="@ET_Style?CF_Style_298" xfId="245"/>
    <cellStyle name="@ET_Style?CF_Style_299" xfId="246"/>
    <cellStyle name="@ET_Style?CF_Style_2_2020年1月生产煤矿情况" xfId="247"/>
    <cellStyle name="@ET_Style?CF_Style_2_2020年1月生产煤矿情况_1" xfId="248"/>
    <cellStyle name="@ET_Style?CF_Style_3" xfId="249"/>
    <cellStyle name="@ET_Style?CF_Style_30" xfId="250"/>
    <cellStyle name="@ET_Style?CF_Style_300" xfId="251"/>
    <cellStyle name="@ET_Style?CF_Style_301" xfId="252"/>
    <cellStyle name="@ET_Style?CF_Style_302" xfId="253"/>
    <cellStyle name="@ET_Style?CF_Style_303" xfId="254"/>
    <cellStyle name="@ET_Style?CF_Style_304" xfId="255"/>
    <cellStyle name="@ET_Style?CF_Style_305" xfId="256"/>
    <cellStyle name="@ET_Style?CF_Style_306" xfId="257"/>
    <cellStyle name="@ET_Style?CF_Style_307" xfId="258"/>
    <cellStyle name="@ET_Style?CF_Style_308" xfId="259"/>
    <cellStyle name="@ET_Style?CF_Style_309" xfId="260"/>
    <cellStyle name="@ET_Style?CF_Style_31" xfId="261"/>
    <cellStyle name="@ET_Style?CF_Style_310" xfId="262"/>
    <cellStyle name="@ET_Style?CF_Style_311" xfId="263"/>
    <cellStyle name="@ET_Style?CF_Style_312" xfId="264"/>
    <cellStyle name="@ET_Style?CF_Style_313" xfId="265"/>
    <cellStyle name="@ET_Style?CF_Style_314" xfId="266"/>
    <cellStyle name="@ET_Style?CF_Style_315" xfId="267"/>
    <cellStyle name="@ET_Style?CF_Style_316" xfId="268"/>
    <cellStyle name="@ET_Style?CF_Style_317" xfId="269"/>
    <cellStyle name="@ET_Style?CF_Style_318" xfId="270"/>
    <cellStyle name="@ET_Style?CF_Style_319" xfId="271"/>
    <cellStyle name="@ET_Style?CF_Style_32" xfId="272"/>
    <cellStyle name="@ET_Style?CF_Style_320" xfId="273"/>
    <cellStyle name="@ET_Style?CF_Style_321" xfId="274"/>
    <cellStyle name="@ET_Style?CF_Style_322" xfId="275"/>
    <cellStyle name="@ET_Style?CF_Style_323" xfId="276"/>
    <cellStyle name="@ET_Style?CF_Style_324" xfId="277"/>
    <cellStyle name="@ET_Style?CF_Style_325" xfId="278"/>
    <cellStyle name="@ET_Style?CF_Style_326" xfId="279"/>
    <cellStyle name="@ET_Style?CF_Style_327" xfId="280"/>
    <cellStyle name="@ET_Style?CF_Style_328" xfId="281"/>
    <cellStyle name="@ET_Style?CF_Style_329" xfId="282"/>
    <cellStyle name="@ET_Style?CF_Style_33" xfId="283"/>
    <cellStyle name="@ET_Style?CF_Style_330" xfId="284"/>
    <cellStyle name="@ET_Style?CF_Style_331" xfId="285"/>
    <cellStyle name="@ET_Style?CF_Style_332" xfId="286"/>
    <cellStyle name="@ET_Style?CF_Style_333" xfId="287"/>
    <cellStyle name="@ET_Style?CF_Style_334" xfId="288"/>
    <cellStyle name="@ET_Style?CF_Style_335" xfId="289"/>
    <cellStyle name="@ET_Style?CF_Style_336" xfId="290"/>
    <cellStyle name="@ET_Style?CF_Style_337" xfId="291"/>
    <cellStyle name="@ET_Style?CF_Style_338" xfId="292"/>
    <cellStyle name="@ET_Style?CF_Style_339" xfId="293"/>
    <cellStyle name="@ET_Style?CF_Style_33_2020年1月生产煤矿情况" xfId="294"/>
    <cellStyle name="@ET_Style?CF_Style_34" xfId="295"/>
    <cellStyle name="@ET_Style?CF_Style_340" xfId="296"/>
    <cellStyle name="@ET_Style?CF_Style_341" xfId="297"/>
    <cellStyle name="@ET_Style?CF_Style_342" xfId="298"/>
    <cellStyle name="@ET_Style?CF_Style_343" xfId="299"/>
    <cellStyle name="@ET_Style?CF_Style_344" xfId="300"/>
    <cellStyle name="@ET_Style?CF_Style_345" xfId="301"/>
    <cellStyle name="@ET_Style?CF_Style_346" xfId="302"/>
    <cellStyle name="@ET_Style?CF_Style_347" xfId="303"/>
    <cellStyle name="@ET_Style?CF_Style_348" xfId="304"/>
    <cellStyle name="@ET_Style?CF_Style_349" xfId="305"/>
    <cellStyle name="@ET_Style?CF_Style_35" xfId="306"/>
    <cellStyle name="@ET_Style?CF_Style_350" xfId="307"/>
    <cellStyle name="@ET_Style?CF_Style_351" xfId="308"/>
    <cellStyle name="@ET_Style?CF_Style_352" xfId="309"/>
    <cellStyle name="@ET_Style?CF_Style_353" xfId="310"/>
    <cellStyle name="@ET_Style?CF_Style_354" xfId="311"/>
    <cellStyle name="@ET_Style?CF_Style_355" xfId="312"/>
    <cellStyle name="@ET_Style?CF_Style_356" xfId="313"/>
    <cellStyle name="@ET_Style?CF_Style_357" xfId="314"/>
    <cellStyle name="@ET_Style?CF_Style_358" xfId="315"/>
    <cellStyle name="@ET_Style?CF_Style_359" xfId="316"/>
    <cellStyle name="@ET_Style?CF_Style_36" xfId="317"/>
    <cellStyle name="@ET_Style?CF_Style_360" xfId="318"/>
    <cellStyle name="@ET_Style?CF_Style_361" xfId="319"/>
    <cellStyle name="@ET_Style?CF_Style_362" xfId="320"/>
    <cellStyle name="@ET_Style?CF_Style_363" xfId="321"/>
    <cellStyle name="@ET_Style?CF_Style_364" xfId="322"/>
    <cellStyle name="@ET_Style?CF_Style_365" xfId="323"/>
    <cellStyle name="@ET_Style?CF_Style_366" xfId="324"/>
    <cellStyle name="@ET_Style?CF_Style_367" xfId="325"/>
    <cellStyle name="@ET_Style?CF_Style_368" xfId="326"/>
    <cellStyle name="@ET_Style?CF_Style_369" xfId="327"/>
    <cellStyle name="@ET_Style?CF_Style_37" xfId="328"/>
    <cellStyle name="@ET_Style?CF_Style_370" xfId="329"/>
    <cellStyle name="@ET_Style?CF_Style_370_2020年1月生产煤矿情况" xfId="330"/>
    <cellStyle name="@ET_Style?CF_Style_371" xfId="331"/>
    <cellStyle name="@ET_Style?CF_Style_372" xfId="332"/>
    <cellStyle name="@ET_Style?CF_Style_373" xfId="333"/>
    <cellStyle name="@ET_Style?CF_Style_374" xfId="334"/>
    <cellStyle name="@ET_Style?CF_Style_375" xfId="335"/>
    <cellStyle name="@ET_Style?CF_Style_376" xfId="336"/>
    <cellStyle name="@ET_Style?CF_Style_377" xfId="337"/>
    <cellStyle name="@ET_Style?CF_Style_378" xfId="338"/>
    <cellStyle name="@ET_Style?CF_Style_379" xfId="339"/>
    <cellStyle name="@ET_Style?CF_Style_38" xfId="340"/>
    <cellStyle name="@ET_Style?CF_Style_380" xfId="341"/>
    <cellStyle name="@ET_Style?CF_Style_381" xfId="342"/>
    <cellStyle name="@ET_Style?CF_Style_382" xfId="343"/>
    <cellStyle name="@ET_Style?CF_Style_383" xfId="344"/>
    <cellStyle name="@ET_Style?CF_Style_384" xfId="345"/>
    <cellStyle name="@ET_Style?CF_Style_385" xfId="346"/>
    <cellStyle name="@ET_Style?CF_Style_386" xfId="347"/>
    <cellStyle name="@ET_Style?CF_Style_387" xfId="348"/>
    <cellStyle name="@ET_Style?CF_Style_388" xfId="349"/>
    <cellStyle name="@ET_Style?CF_Style_389" xfId="350"/>
    <cellStyle name="@ET_Style?CF_Style_39" xfId="351"/>
    <cellStyle name="@ET_Style?CF_Style_390" xfId="352"/>
    <cellStyle name="@ET_Style?CF_Style_391" xfId="353"/>
    <cellStyle name="@ET_Style?CF_Style_392" xfId="354"/>
    <cellStyle name="@ET_Style?CF_Style_393" xfId="355"/>
    <cellStyle name="@ET_Style?CF_Style_394" xfId="356"/>
    <cellStyle name="@ET_Style?CF_Style_395" xfId="357"/>
    <cellStyle name="@ET_Style?CF_Style_396" xfId="358"/>
    <cellStyle name="@ET_Style?CF_Style_397" xfId="359"/>
    <cellStyle name="@ET_Style?CF_Style_398" xfId="360"/>
    <cellStyle name="@ET_Style?CF_Style_3984" xfId="361"/>
    <cellStyle name="@ET_Style?CF_Style_3985" xfId="362"/>
    <cellStyle name="@ET_Style?CF_Style_3986" xfId="363"/>
    <cellStyle name="@ET_Style?CF_Style_3987" xfId="364"/>
    <cellStyle name="@ET_Style?CF_Style_3988" xfId="365"/>
    <cellStyle name="@ET_Style?CF_Style_3989" xfId="366"/>
    <cellStyle name="@ET_Style?CF_Style_399" xfId="367"/>
    <cellStyle name="@ET_Style?CF_Style_3990" xfId="368"/>
    <cellStyle name="@ET_Style?CF_Style_3991" xfId="369"/>
    <cellStyle name="@ET_Style?CF_Style_3992" xfId="370"/>
    <cellStyle name="@ET_Style?CF_Style_3993" xfId="371"/>
    <cellStyle name="@ET_Style?CF_Style_3994" xfId="372"/>
    <cellStyle name="@ET_Style?CF_Style_3995" xfId="373"/>
    <cellStyle name="@ET_Style?CF_Style_3996" xfId="374"/>
    <cellStyle name="@ET_Style?CF_Style_3997" xfId="375"/>
    <cellStyle name="@ET_Style?CF_Style_3998" xfId="376"/>
    <cellStyle name="@ET_Style?CF_Style_3999" xfId="377"/>
    <cellStyle name="@ET_Style?CF_Style_3_2020年1月生产煤矿情况" xfId="378"/>
    <cellStyle name="@ET_Style?CF_Style_4" xfId="379"/>
    <cellStyle name="@ET_Style?CF_Style_40" xfId="380"/>
    <cellStyle name="@ET_Style?CF_Style_400" xfId="381"/>
    <cellStyle name="@ET_Style?CF_Style_4000" xfId="382"/>
    <cellStyle name="@ET_Style?CF_Style_4001" xfId="383"/>
    <cellStyle name="@ET_Style?CF_Style_4002" xfId="384"/>
    <cellStyle name="@ET_Style?CF_Style_4003" xfId="385"/>
    <cellStyle name="@ET_Style?CF_Style_4004" xfId="386"/>
    <cellStyle name="@ET_Style?CF_Style_4005" xfId="387"/>
    <cellStyle name="@ET_Style?CF_Style_4006" xfId="388"/>
    <cellStyle name="@ET_Style?CF_Style_4007" xfId="389"/>
    <cellStyle name="@ET_Style?CF_Style_4008" xfId="390"/>
    <cellStyle name="@ET_Style?CF_Style_4009" xfId="391"/>
    <cellStyle name="@ET_Style?CF_Style_401" xfId="392"/>
    <cellStyle name="@ET_Style?CF_Style_4010" xfId="393"/>
    <cellStyle name="@ET_Style?CF_Style_4011" xfId="394"/>
    <cellStyle name="@ET_Style?CF_Style_4012" xfId="395"/>
    <cellStyle name="@ET_Style?CF_Style_4013" xfId="396"/>
    <cellStyle name="@ET_Style?CF_Style_4014" xfId="397"/>
    <cellStyle name="@ET_Style?CF_Style_4015" xfId="398"/>
    <cellStyle name="@ET_Style?CF_Style_4016" xfId="399"/>
    <cellStyle name="@ET_Style?CF_Style_4017" xfId="400"/>
    <cellStyle name="@ET_Style?CF_Style_4018" xfId="401"/>
    <cellStyle name="@ET_Style?CF_Style_4019" xfId="402"/>
    <cellStyle name="@ET_Style?CF_Style_402" xfId="403"/>
    <cellStyle name="@ET_Style?CF_Style_4020" xfId="404"/>
    <cellStyle name="@ET_Style?CF_Style_4021" xfId="405"/>
    <cellStyle name="@ET_Style?CF_Style_4022" xfId="406"/>
    <cellStyle name="@ET_Style?CF_Style_4023" xfId="407"/>
    <cellStyle name="@ET_Style?CF_Style_4024" xfId="408"/>
    <cellStyle name="@ET_Style?CF_Style_4025" xfId="409"/>
    <cellStyle name="@ET_Style?CF_Style_4026" xfId="410"/>
    <cellStyle name="@ET_Style?CF_Style_4027" xfId="411"/>
    <cellStyle name="@ET_Style?CF_Style_4028" xfId="412"/>
    <cellStyle name="@ET_Style?CF_Style_4029" xfId="413"/>
    <cellStyle name="@ET_Style?CF_Style_403" xfId="414"/>
    <cellStyle name="@ET_Style?CF_Style_4030" xfId="415"/>
    <cellStyle name="@ET_Style?CF_Style_4031" xfId="416"/>
    <cellStyle name="@ET_Style?CF_Style_4032" xfId="417"/>
    <cellStyle name="@ET_Style?CF_Style_4033" xfId="418"/>
    <cellStyle name="@ET_Style?CF_Style_4034" xfId="419"/>
    <cellStyle name="@ET_Style?CF_Style_4035" xfId="420"/>
    <cellStyle name="@ET_Style?CF_Style_4036" xfId="421"/>
    <cellStyle name="@ET_Style?CF_Style_4037" xfId="422"/>
    <cellStyle name="@ET_Style?CF_Style_4038" xfId="423"/>
    <cellStyle name="@ET_Style?CF_Style_4039" xfId="424"/>
    <cellStyle name="@ET_Style?CF_Style_404" xfId="425"/>
    <cellStyle name="@ET_Style?CF_Style_4040" xfId="426"/>
    <cellStyle name="@ET_Style?CF_Style_4041" xfId="427"/>
    <cellStyle name="@ET_Style?CF_Style_4042" xfId="428"/>
    <cellStyle name="@ET_Style?CF_Style_4043" xfId="429"/>
    <cellStyle name="@ET_Style?CF_Style_4044" xfId="430"/>
    <cellStyle name="@ET_Style?CF_Style_4045" xfId="431"/>
    <cellStyle name="@ET_Style?CF_Style_4046" xfId="432"/>
    <cellStyle name="@ET_Style?CF_Style_4047" xfId="433"/>
    <cellStyle name="@ET_Style?CF_Style_4048" xfId="434"/>
    <cellStyle name="@ET_Style?CF_Style_4049" xfId="435"/>
    <cellStyle name="@ET_Style?CF_Style_405" xfId="436"/>
    <cellStyle name="@ET_Style?CF_Style_4050" xfId="437"/>
    <cellStyle name="@ET_Style?CF_Style_4051" xfId="438"/>
    <cellStyle name="@ET_Style?CF_Style_4052" xfId="439"/>
    <cellStyle name="@ET_Style?CF_Style_4053" xfId="440"/>
    <cellStyle name="@ET_Style?CF_Style_4054" xfId="441"/>
    <cellStyle name="@ET_Style?CF_Style_4055" xfId="442"/>
    <cellStyle name="@ET_Style?CF_Style_4056" xfId="443"/>
    <cellStyle name="@ET_Style?CF_Style_4057" xfId="444"/>
    <cellStyle name="@ET_Style?CF_Style_4058" xfId="445"/>
    <cellStyle name="@ET_Style?CF_Style_4059" xfId="446"/>
    <cellStyle name="@ET_Style?CF_Style_406" xfId="447"/>
    <cellStyle name="@ET_Style?CF_Style_4060" xfId="448"/>
    <cellStyle name="@ET_Style?CF_Style_4061" xfId="449"/>
    <cellStyle name="@ET_Style?CF_Style_4062" xfId="450"/>
    <cellStyle name="@ET_Style?CF_Style_4063" xfId="451"/>
    <cellStyle name="@ET_Style?CF_Style_4064" xfId="452"/>
    <cellStyle name="@ET_Style?CF_Style_4065" xfId="453"/>
    <cellStyle name="@ET_Style?CF_Style_4066" xfId="454"/>
    <cellStyle name="@ET_Style?CF_Style_4067" xfId="455"/>
    <cellStyle name="@ET_Style?CF_Style_4068" xfId="456"/>
    <cellStyle name="@ET_Style?CF_Style_4069" xfId="457"/>
    <cellStyle name="@ET_Style?CF_Style_407" xfId="458"/>
    <cellStyle name="@ET_Style?CF_Style_4070" xfId="459"/>
    <cellStyle name="@ET_Style?CF_Style_4071" xfId="460"/>
    <cellStyle name="@ET_Style?CF_Style_4072" xfId="461"/>
    <cellStyle name="@ET_Style?CF_Style_4073" xfId="462"/>
    <cellStyle name="@ET_Style?CF_Style_4074" xfId="463"/>
    <cellStyle name="@ET_Style?CF_Style_4075" xfId="464"/>
    <cellStyle name="@ET_Style?CF_Style_4076" xfId="465"/>
    <cellStyle name="@ET_Style?CF_Style_4077" xfId="466"/>
    <cellStyle name="@ET_Style?CF_Style_4078" xfId="467"/>
    <cellStyle name="@ET_Style?CF_Style_4079" xfId="468"/>
    <cellStyle name="@ET_Style?CF_Style_408" xfId="469"/>
    <cellStyle name="@ET_Style?CF_Style_4080" xfId="470"/>
    <cellStyle name="@ET_Style?CF_Style_4081" xfId="471"/>
    <cellStyle name="@ET_Style?CF_Style_4082" xfId="472"/>
    <cellStyle name="@ET_Style?CF_Style_4083" xfId="473"/>
    <cellStyle name="@ET_Style?CF_Style_4084" xfId="474"/>
    <cellStyle name="@ET_Style?CF_Style_4085" xfId="475"/>
    <cellStyle name="@ET_Style?CF_Style_4086" xfId="476"/>
    <cellStyle name="@ET_Style?CF_Style_4087" xfId="477"/>
    <cellStyle name="@ET_Style?CF_Style_4088" xfId="478"/>
    <cellStyle name="@ET_Style?CF_Style_4089" xfId="479"/>
    <cellStyle name="@ET_Style?CF_Style_409" xfId="480"/>
    <cellStyle name="@ET_Style?CF_Style_4090" xfId="481"/>
    <cellStyle name="@ET_Style?CF_Style_4091" xfId="482"/>
    <cellStyle name="@ET_Style?CF_Style_4092" xfId="483"/>
    <cellStyle name="@ET_Style?CF_Style_4093" xfId="484"/>
    <cellStyle name="@ET_Style?CF_Style_4094" xfId="485"/>
    <cellStyle name="@ET_Style?CF_Style_4095" xfId="486"/>
    <cellStyle name="@ET_Style?CF_Style_4096" xfId="487"/>
    <cellStyle name="@ET_Style?CF_Style_4097" xfId="488"/>
    <cellStyle name="@ET_Style?CF_Style_4098" xfId="489"/>
    <cellStyle name="@ET_Style?CF_Style_4099" xfId="490"/>
    <cellStyle name="@ET_Style?CF_Style_41" xfId="491"/>
    <cellStyle name="@ET_Style?CF_Style_410" xfId="492"/>
    <cellStyle name="@ET_Style?CF_Style_4100" xfId="493"/>
    <cellStyle name="@ET_Style?CF_Style_4101" xfId="494"/>
    <cellStyle name="@ET_Style?CF_Style_4102" xfId="495"/>
    <cellStyle name="@ET_Style?CF_Style_4103" xfId="496"/>
    <cellStyle name="@ET_Style?CF_Style_4104" xfId="497"/>
    <cellStyle name="@ET_Style?CF_Style_4105" xfId="498"/>
    <cellStyle name="@ET_Style?CF_Style_4106" xfId="499"/>
    <cellStyle name="@ET_Style?CF_Style_4107" xfId="500"/>
    <cellStyle name="@ET_Style?CF_Style_4108" xfId="501"/>
    <cellStyle name="@ET_Style?CF_Style_4109" xfId="502"/>
    <cellStyle name="@ET_Style?CF_Style_411" xfId="503"/>
    <cellStyle name="@ET_Style?CF_Style_4110" xfId="504"/>
    <cellStyle name="@ET_Style?CF_Style_4111" xfId="505"/>
    <cellStyle name="@ET_Style?CF_Style_4112" xfId="506"/>
    <cellStyle name="@ET_Style?CF_Style_4113" xfId="507"/>
    <cellStyle name="@ET_Style?CF_Style_4114" xfId="508"/>
    <cellStyle name="@ET_Style?CF_Style_4115" xfId="509"/>
    <cellStyle name="@ET_Style?CF_Style_4116" xfId="510"/>
    <cellStyle name="@ET_Style?CF_Style_4117" xfId="511"/>
    <cellStyle name="@ET_Style?CF_Style_4118" xfId="512"/>
    <cellStyle name="@ET_Style?CF_Style_4119" xfId="513"/>
    <cellStyle name="@ET_Style?CF_Style_412" xfId="514"/>
    <cellStyle name="@ET_Style?CF_Style_4120" xfId="515"/>
    <cellStyle name="@ET_Style?CF_Style_4121" xfId="516"/>
    <cellStyle name="@ET_Style?CF_Style_4122" xfId="517"/>
    <cellStyle name="@ET_Style?CF_Style_4123" xfId="518"/>
    <cellStyle name="@ET_Style?CF_Style_4124" xfId="519"/>
    <cellStyle name="@ET_Style?CF_Style_4125" xfId="520"/>
    <cellStyle name="@ET_Style?CF_Style_4126" xfId="521"/>
    <cellStyle name="@ET_Style?CF_Style_4127" xfId="522"/>
    <cellStyle name="@ET_Style?CF_Style_4128" xfId="523"/>
    <cellStyle name="@ET_Style?CF_Style_4129" xfId="524"/>
    <cellStyle name="@ET_Style?CF_Style_413" xfId="525"/>
    <cellStyle name="@ET_Style?CF_Style_4130" xfId="526"/>
    <cellStyle name="@ET_Style?CF_Style_4131" xfId="527"/>
    <cellStyle name="@ET_Style?CF_Style_4132" xfId="528"/>
    <cellStyle name="@ET_Style?CF_Style_4133" xfId="529"/>
    <cellStyle name="@ET_Style?CF_Style_4134" xfId="530"/>
    <cellStyle name="@ET_Style?CF_Style_4135" xfId="531"/>
    <cellStyle name="@ET_Style?CF_Style_4136" xfId="532"/>
    <cellStyle name="@ET_Style?CF_Style_4137" xfId="533"/>
    <cellStyle name="@ET_Style?CF_Style_4138" xfId="534"/>
    <cellStyle name="@ET_Style?CF_Style_4139" xfId="535"/>
    <cellStyle name="@ET_Style?CF_Style_414" xfId="536"/>
    <cellStyle name="@ET_Style?CF_Style_4140" xfId="537"/>
    <cellStyle name="@ET_Style?CF_Style_4141" xfId="538"/>
    <cellStyle name="@ET_Style?CF_Style_4142" xfId="539"/>
    <cellStyle name="@ET_Style?CF_Style_4143" xfId="540"/>
    <cellStyle name="@ET_Style?CF_Style_4144" xfId="541"/>
    <cellStyle name="@ET_Style?CF_Style_4145" xfId="542"/>
    <cellStyle name="@ET_Style?CF_Style_4146" xfId="543"/>
    <cellStyle name="@ET_Style?CF_Style_4147" xfId="544"/>
    <cellStyle name="@ET_Style?CF_Style_4148" xfId="545"/>
    <cellStyle name="@ET_Style?CF_Style_4149" xfId="546"/>
    <cellStyle name="@ET_Style?CF_Style_415" xfId="547"/>
    <cellStyle name="@ET_Style?CF_Style_4150" xfId="548"/>
    <cellStyle name="@ET_Style?CF_Style_4151" xfId="549"/>
    <cellStyle name="@ET_Style?CF_Style_4152" xfId="550"/>
    <cellStyle name="@ET_Style?CF_Style_4153" xfId="551"/>
    <cellStyle name="@ET_Style?CF_Style_4154" xfId="552"/>
    <cellStyle name="@ET_Style?CF_Style_4155" xfId="553"/>
    <cellStyle name="@ET_Style?CF_Style_4156" xfId="554"/>
    <cellStyle name="@ET_Style?CF_Style_4157" xfId="555"/>
    <cellStyle name="@ET_Style?CF_Style_4158" xfId="556"/>
    <cellStyle name="@ET_Style?CF_Style_4159" xfId="557"/>
    <cellStyle name="@ET_Style?CF_Style_416" xfId="558"/>
    <cellStyle name="@ET_Style?CF_Style_4160" xfId="559"/>
    <cellStyle name="@ET_Style?CF_Style_4161" xfId="560"/>
    <cellStyle name="@ET_Style?CF_Style_4162" xfId="561"/>
    <cellStyle name="@ET_Style?CF_Style_4163" xfId="562"/>
    <cellStyle name="@ET_Style?CF_Style_4164" xfId="563"/>
    <cellStyle name="@ET_Style?CF_Style_4165" xfId="564"/>
    <cellStyle name="@ET_Style?CF_Style_4166" xfId="565"/>
    <cellStyle name="@ET_Style?CF_Style_4167" xfId="566"/>
    <cellStyle name="@ET_Style?CF_Style_4168" xfId="567"/>
    <cellStyle name="@ET_Style?CF_Style_4169" xfId="568"/>
    <cellStyle name="@ET_Style?CF_Style_417" xfId="569"/>
    <cellStyle name="@ET_Style?CF_Style_4170" xfId="570"/>
    <cellStyle name="@ET_Style?CF_Style_4171" xfId="571"/>
    <cellStyle name="@ET_Style?CF_Style_4172" xfId="572"/>
    <cellStyle name="@ET_Style?CF_Style_4173" xfId="573"/>
    <cellStyle name="@ET_Style?CF_Style_4174" xfId="574"/>
    <cellStyle name="@ET_Style?CF_Style_4175" xfId="575"/>
    <cellStyle name="@ET_Style?CF_Style_4176" xfId="576"/>
    <cellStyle name="@ET_Style?CF_Style_4177" xfId="577"/>
    <cellStyle name="@ET_Style?CF_Style_4178" xfId="578"/>
    <cellStyle name="@ET_Style?CF_Style_4179" xfId="579"/>
    <cellStyle name="@ET_Style?CF_Style_418" xfId="580"/>
    <cellStyle name="@ET_Style?CF_Style_4180" xfId="581"/>
    <cellStyle name="@ET_Style?CF_Style_4181" xfId="582"/>
    <cellStyle name="@ET_Style?CF_Style_4182" xfId="583"/>
    <cellStyle name="@ET_Style?CF_Style_4183" xfId="584"/>
    <cellStyle name="@ET_Style?CF_Style_4184" xfId="585"/>
    <cellStyle name="@ET_Style?CF_Style_4185" xfId="586"/>
    <cellStyle name="@ET_Style?CF_Style_4186" xfId="587"/>
    <cellStyle name="@ET_Style?CF_Style_4187" xfId="588"/>
    <cellStyle name="@ET_Style?CF_Style_4188" xfId="589"/>
    <cellStyle name="@ET_Style?CF_Style_4189" xfId="590"/>
    <cellStyle name="@ET_Style?CF_Style_419" xfId="591"/>
    <cellStyle name="@ET_Style?CF_Style_4190" xfId="592"/>
    <cellStyle name="@ET_Style?CF_Style_4191" xfId="593"/>
    <cellStyle name="@ET_Style?CF_Style_4192" xfId="594"/>
    <cellStyle name="@ET_Style?CF_Style_4193" xfId="595"/>
    <cellStyle name="@ET_Style?CF_Style_4194" xfId="596"/>
    <cellStyle name="@ET_Style?CF_Style_4195" xfId="597"/>
    <cellStyle name="@ET_Style?CF_Style_4196" xfId="598"/>
    <cellStyle name="@ET_Style?CF_Style_4197" xfId="599"/>
    <cellStyle name="@ET_Style?CF_Style_4198" xfId="600"/>
    <cellStyle name="@ET_Style?CF_Style_4199" xfId="601"/>
    <cellStyle name="@ET_Style?CF_Style_42" xfId="602"/>
    <cellStyle name="@ET_Style?CF_Style_420" xfId="603"/>
    <cellStyle name="@ET_Style?CF_Style_4200" xfId="604"/>
    <cellStyle name="@ET_Style?CF_Style_4201" xfId="605"/>
    <cellStyle name="@ET_Style?CF_Style_4202" xfId="606"/>
    <cellStyle name="@ET_Style?CF_Style_4203" xfId="607"/>
    <cellStyle name="@ET_Style?CF_Style_4204" xfId="608"/>
    <cellStyle name="@ET_Style?CF_Style_4205" xfId="609"/>
    <cellStyle name="@ET_Style?CF_Style_4206" xfId="610"/>
    <cellStyle name="@ET_Style?CF_Style_4207" xfId="611"/>
    <cellStyle name="@ET_Style?CF_Style_4208" xfId="612"/>
    <cellStyle name="@ET_Style?CF_Style_4209" xfId="613"/>
    <cellStyle name="@ET_Style?CF_Style_421" xfId="614"/>
    <cellStyle name="@ET_Style?CF_Style_4210" xfId="615"/>
    <cellStyle name="@ET_Style?CF_Style_4211" xfId="616"/>
    <cellStyle name="@ET_Style?CF_Style_4212" xfId="617"/>
    <cellStyle name="@ET_Style?CF_Style_4213" xfId="618"/>
    <cellStyle name="@ET_Style?CF_Style_4214" xfId="619"/>
    <cellStyle name="@ET_Style?CF_Style_4215" xfId="620"/>
    <cellStyle name="@ET_Style?CF_Style_4216" xfId="621"/>
    <cellStyle name="@ET_Style?CF_Style_4217" xfId="622"/>
    <cellStyle name="@ET_Style?CF_Style_4218" xfId="623"/>
    <cellStyle name="@ET_Style?CF_Style_4219" xfId="624"/>
    <cellStyle name="@ET_Style?CF_Style_422" xfId="625"/>
    <cellStyle name="@ET_Style?CF_Style_4220" xfId="626"/>
    <cellStyle name="@ET_Style?CF_Style_4221" xfId="627"/>
    <cellStyle name="@ET_Style?CF_Style_4222" xfId="628"/>
    <cellStyle name="@ET_Style?CF_Style_4223" xfId="629"/>
    <cellStyle name="@ET_Style?CF_Style_4224" xfId="630"/>
    <cellStyle name="@ET_Style?CF_Style_4225" xfId="631"/>
    <cellStyle name="@ET_Style?CF_Style_4226" xfId="632"/>
    <cellStyle name="@ET_Style?CF_Style_4227" xfId="633"/>
    <cellStyle name="@ET_Style?CF_Style_4228" xfId="634"/>
    <cellStyle name="@ET_Style?CF_Style_4229" xfId="635"/>
    <cellStyle name="@ET_Style?CF_Style_423" xfId="636"/>
    <cellStyle name="@ET_Style?CF_Style_4230" xfId="637"/>
    <cellStyle name="@ET_Style?CF_Style_4231" xfId="638"/>
    <cellStyle name="@ET_Style?CF_Style_4232" xfId="639"/>
    <cellStyle name="@ET_Style?CF_Style_4233" xfId="640"/>
    <cellStyle name="@ET_Style?CF_Style_4234" xfId="641"/>
    <cellStyle name="@ET_Style?CF_Style_4235" xfId="642"/>
    <cellStyle name="@ET_Style?CF_Style_4236" xfId="643"/>
    <cellStyle name="@ET_Style?CF_Style_4237" xfId="644"/>
    <cellStyle name="@ET_Style?CF_Style_4238" xfId="645"/>
    <cellStyle name="@ET_Style?CF_Style_4239" xfId="646"/>
    <cellStyle name="@ET_Style?CF_Style_424" xfId="647"/>
    <cellStyle name="@ET_Style?CF_Style_4240" xfId="648"/>
    <cellStyle name="@ET_Style?CF_Style_4241" xfId="649"/>
    <cellStyle name="@ET_Style?CF_Style_4242" xfId="650"/>
    <cellStyle name="@ET_Style?CF_Style_4243" xfId="651"/>
    <cellStyle name="@ET_Style?CF_Style_4244" xfId="652"/>
    <cellStyle name="@ET_Style?CF_Style_4245" xfId="653"/>
    <cellStyle name="@ET_Style?CF_Style_4246" xfId="654"/>
    <cellStyle name="@ET_Style?CF_Style_4247" xfId="655"/>
    <cellStyle name="@ET_Style?CF_Style_4248" xfId="656"/>
    <cellStyle name="@ET_Style?CF_Style_4249" xfId="657"/>
    <cellStyle name="@ET_Style?CF_Style_425" xfId="658"/>
    <cellStyle name="@ET_Style?CF_Style_4250" xfId="659"/>
    <cellStyle name="@ET_Style?CF_Style_4251" xfId="660"/>
    <cellStyle name="@ET_Style?CF_Style_4252" xfId="661"/>
    <cellStyle name="@ET_Style?CF_Style_4253" xfId="662"/>
    <cellStyle name="@ET_Style?CF_Style_4254" xfId="663"/>
    <cellStyle name="@ET_Style?CF_Style_4255" xfId="664"/>
    <cellStyle name="@ET_Style?CF_Style_4256" xfId="665"/>
    <cellStyle name="@ET_Style?CF_Style_4257" xfId="666"/>
    <cellStyle name="@ET_Style?CF_Style_4258" xfId="667"/>
    <cellStyle name="@ET_Style?CF_Style_4259" xfId="668"/>
    <cellStyle name="@ET_Style?CF_Style_426" xfId="669"/>
    <cellStyle name="@ET_Style?CF_Style_4260" xfId="670"/>
    <cellStyle name="@ET_Style?CF_Style_4261" xfId="671"/>
    <cellStyle name="@ET_Style?CF_Style_4262" xfId="672"/>
    <cellStyle name="@ET_Style?CF_Style_4263" xfId="673"/>
    <cellStyle name="@ET_Style?CF_Style_4264" xfId="674"/>
    <cellStyle name="@ET_Style?CF_Style_4265" xfId="675"/>
    <cellStyle name="@ET_Style?CF_Style_4266" xfId="676"/>
    <cellStyle name="@ET_Style?CF_Style_4267" xfId="677"/>
    <cellStyle name="@ET_Style?CF_Style_4268" xfId="678"/>
    <cellStyle name="@ET_Style?CF_Style_4269" xfId="679"/>
    <cellStyle name="@ET_Style?CF_Style_427" xfId="680"/>
    <cellStyle name="@ET_Style?CF_Style_4270" xfId="681"/>
    <cellStyle name="@ET_Style?CF_Style_4271" xfId="682"/>
    <cellStyle name="@ET_Style?CF_Style_4272" xfId="683"/>
    <cellStyle name="@ET_Style?CF_Style_4273" xfId="684"/>
    <cellStyle name="@ET_Style?CF_Style_4274" xfId="685"/>
    <cellStyle name="@ET_Style?CF_Style_4275" xfId="686"/>
    <cellStyle name="@ET_Style?CF_Style_4276" xfId="687"/>
    <cellStyle name="@ET_Style?CF_Style_4277" xfId="688"/>
    <cellStyle name="@ET_Style?CF_Style_4278" xfId="689"/>
    <cellStyle name="@ET_Style?CF_Style_4279" xfId="690"/>
    <cellStyle name="@ET_Style?CF_Style_428" xfId="691"/>
    <cellStyle name="@ET_Style?CF_Style_4280" xfId="692"/>
    <cellStyle name="@ET_Style?CF_Style_4281" xfId="693"/>
    <cellStyle name="@ET_Style?CF_Style_4282" xfId="694"/>
    <cellStyle name="@ET_Style?CF_Style_4283" xfId="695"/>
    <cellStyle name="@ET_Style?CF_Style_4284" xfId="696"/>
    <cellStyle name="@ET_Style?CF_Style_4285" xfId="697"/>
    <cellStyle name="@ET_Style?CF_Style_4286" xfId="698"/>
    <cellStyle name="@ET_Style?CF_Style_4287" xfId="699"/>
    <cellStyle name="@ET_Style?CF_Style_4288" xfId="700"/>
    <cellStyle name="@ET_Style?CF_Style_4289" xfId="701"/>
    <cellStyle name="@ET_Style?CF_Style_429" xfId="702"/>
    <cellStyle name="@ET_Style?CF_Style_4290" xfId="703"/>
    <cellStyle name="@ET_Style?CF_Style_4291" xfId="704"/>
    <cellStyle name="@ET_Style?CF_Style_4292" xfId="705"/>
    <cellStyle name="@ET_Style?CF_Style_4293" xfId="706"/>
    <cellStyle name="@ET_Style?CF_Style_4294" xfId="707"/>
    <cellStyle name="@ET_Style?CF_Style_4295" xfId="708"/>
    <cellStyle name="@ET_Style?CF_Style_4296" xfId="709"/>
    <cellStyle name="@ET_Style?CF_Style_4297" xfId="710"/>
    <cellStyle name="@ET_Style?CF_Style_4298" xfId="711"/>
    <cellStyle name="@ET_Style?CF_Style_4299" xfId="712"/>
    <cellStyle name="@ET_Style?CF_Style_43" xfId="713"/>
    <cellStyle name="@ET_Style?CF_Style_430" xfId="714"/>
    <cellStyle name="@ET_Style?CF_Style_4300" xfId="715"/>
    <cellStyle name="@ET_Style?CF_Style_4301" xfId="716"/>
    <cellStyle name="@ET_Style?CF_Style_4302" xfId="717"/>
    <cellStyle name="@ET_Style?CF_Style_4303" xfId="718"/>
    <cellStyle name="@ET_Style?CF_Style_4304" xfId="719"/>
    <cellStyle name="@ET_Style?CF_Style_4305" xfId="720"/>
    <cellStyle name="@ET_Style?CF_Style_4306" xfId="721"/>
    <cellStyle name="@ET_Style?CF_Style_4307" xfId="722"/>
    <cellStyle name="@ET_Style?CF_Style_4308" xfId="723"/>
    <cellStyle name="@ET_Style?CF_Style_4309" xfId="724"/>
    <cellStyle name="@ET_Style?CF_Style_431" xfId="725"/>
    <cellStyle name="@ET_Style?CF_Style_4310" xfId="726"/>
    <cellStyle name="@ET_Style?CF_Style_4311" xfId="727"/>
    <cellStyle name="@ET_Style?CF_Style_4312" xfId="728"/>
    <cellStyle name="@ET_Style?CF_Style_4313" xfId="729"/>
    <cellStyle name="@ET_Style?CF_Style_4314" xfId="730"/>
    <cellStyle name="@ET_Style?CF_Style_4315" xfId="731"/>
    <cellStyle name="@ET_Style?CF_Style_4316" xfId="732"/>
    <cellStyle name="@ET_Style?CF_Style_4317" xfId="733"/>
    <cellStyle name="@ET_Style?CF_Style_4318" xfId="734"/>
    <cellStyle name="@ET_Style?CF_Style_4319" xfId="735"/>
    <cellStyle name="@ET_Style?CF_Style_432" xfId="736"/>
    <cellStyle name="@ET_Style?CF_Style_4320" xfId="737"/>
    <cellStyle name="@ET_Style?CF_Style_4321" xfId="738"/>
    <cellStyle name="@ET_Style?CF_Style_4322" xfId="739"/>
    <cellStyle name="@ET_Style?CF_Style_4323" xfId="740"/>
    <cellStyle name="@ET_Style?CF_Style_4324" xfId="741"/>
    <cellStyle name="@ET_Style?CF_Style_4325" xfId="742"/>
    <cellStyle name="@ET_Style?CF_Style_4326" xfId="743"/>
    <cellStyle name="@ET_Style?CF_Style_4327" xfId="744"/>
    <cellStyle name="@ET_Style?CF_Style_4328" xfId="745"/>
    <cellStyle name="@ET_Style?CF_Style_4329" xfId="746"/>
    <cellStyle name="@ET_Style?CF_Style_433" xfId="747"/>
    <cellStyle name="@ET_Style?CF_Style_4330" xfId="748"/>
    <cellStyle name="@ET_Style?CF_Style_4331" xfId="749"/>
    <cellStyle name="@ET_Style?CF_Style_4332" xfId="750"/>
    <cellStyle name="@ET_Style?CF_Style_4333" xfId="751"/>
    <cellStyle name="@ET_Style?CF_Style_4334" xfId="752"/>
    <cellStyle name="@ET_Style?CF_Style_4335" xfId="753"/>
    <cellStyle name="@ET_Style?CF_Style_4336" xfId="754"/>
    <cellStyle name="@ET_Style?CF_Style_4337" xfId="755"/>
    <cellStyle name="@ET_Style?CF_Style_4338" xfId="756"/>
    <cellStyle name="@ET_Style?CF_Style_4339" xfId="757"/>
    <cellStyle name="@ET_Style?CF_Style_434" xfId="758"/>
    <cellStyle name="@ET_Style?CF_Style_4340" xfId="759"/>
    <cellStyle name="@ET_Style?CF_Style_4341" xfId="760"/>
    <cellStyle name="@ET_Style?CF_Style_4342" xfId="761"/>
    <cellStyle name="@ET_Style?CF_Style_4343" xfId="762"/>
    <cellStyle name="@ET_Style?CF_Style_4344" xfId="763"/>
    <cellStyle name="@ET_Style?CF_Style_4345" xfId="764"/>
    <cellStyle name="@ET_Style?CF_Style_4346" xfId="765"/>
    <cellStyle name="@ET_Style?CF_Style_4347" xfId="766"/>
    <cellStyle name="@ET_Style?CF_Style_4348" xfId="767"/>
    <cellStyle name="@ET_Style?CF_Style_4349" xfId="768"/>
    <cellStyle name="@ET_Style?CF_Style_435" xfId="769"/>
    <cellStyle name="@ET_Style?CF_Style_4350" xfId="770"/>
    <cellStyle name="@ET_Style?CF_Style_4351" xfId="771"/>
    <cellStyle name="@ET_Style?CF_Style_4352" xfId="772"/>
    <cellStyle name="@ET_Style?CF_Style_4353" xfId="773"/>
    <cellStyle name="@ET_Style?CF_Style_4354" xfId="774"/>
    <cellStyle name="@ET_Style?CF_Style_4355" xfId="775"/>
    <cellStyle name="@ET_Style?CF_Style_4356" xfId="776"/>
    <cellStyle name="@ET_Style?CF_Style_4357" xfId="777"/>
    <cellStyle name="@ET_Style?CF_Style_4358" xfId="778"/>
    <cellStyle name="@ET_Style?CF_Style_4359" xfId="779"/>
    <cellStyle name="@ET_Style?CF_Style_436" xfId="780"/>
    <cellStyle name="@ET_Style?CF_Style_4360" xfId="781"/>
    <cellStyle name="@ET_Style?CF_Style_4361" xfId="782"/>
    <cellStyle name="@ET_Style?CF_Style_4362" xfId="783"/>
    <cellStyle name="@ET_Style?CF_Style_4363" xfId="784"/>
    <cellStyle name="@ET_Style?CF_Style_4364" xfId="785"/>
    <cellStyle name="@ET_Style?CF_Style_4365" xfId="786"/>
    <cellStyle name="@ET_Style?CF_Style_4366" xfId="787"/>
    <cellStyle name="@ET_Style?CF_Style_4367" xfId="788"/>
    <cellStyle name="@ET_Style?CF_Style_4368" xfId="789"/>
    <cellStyle name="@ET_Style?CF_Style_4369" xfId="790"/>
    <cellStyle name="@ET_Style?CF_Style_437" xfId="791"/>
    <cellStyle name="@ET_Style?CF_Style_4370" xfId="792"/>
    <cellStyle name="@ET_Style?CF_Style_4371" xfId="793"/>
    <cellStyle name="@ET_Style?CF_Style_4372" xfId="794"/>
    <cellStyle name="@ET_Style?CF_Style_4373" xfId="795"/>
    <cellStyle name="@ET_Style?CF_Style_4374" xfId="796"/>
    <cellStyle name="@ET_Style?CF_Style_4375" xfId="797"/>
    <cellStyle name="@ET_Style?CF_Style_4376" xfId="798"/>
    <cellStyle name="@ET_Style?CF_Style_4377" xfId="799"/>
    <cellStyle name="@ET_Style?CF_Style_4378" xfId="800"/>
    <cellStyle name="@ET_Style?CF_Style_4379" xfId="801"/>
    <cellStyle name="@ET_Style?CF_Style_438" xfId="802"/>
    <cellStyle name="@ET_Style?CF_Style_4380" xfId="803"/>
    <cellStyle name="@ET_Style?CF_Style_4381" xfId="804"/>
    <cellStyle name="@ET_Style?CF_Style_4382" xfId="805"/>
    <cellStyle name="@ET_Style?CF_Style_4383" xfId="806"/>
    <cellStyle name="@ET_Style?CF_Style_4384" xfId="807"/>
    <cellStyle name="@ET_Style?CF_Style_4385" xfId="808"/>
    <cellStyle name="@ET_Style?CF_Style_4386" xfId="809"/>
    <cellStyle name="@ET_Style?CF_Style_4387" xfId="810"/>
    <cellStyle name="@ET_Style?CF_Style_4388" xfId="811"/>
    <cellStyle name="@ET_Style?CF_Style_4389" xfId="812"/>
    <cellStyle name="@ET_Style?CF_Style_439" xfId="813"/>
    <cellStyle name="@ET_Style?CF_Style_4390" xfId="814"/>
    <cellStyle name="@ET_Style?CF_Style_4391" xfId="815"/>
    <cellStyle name="@ET_Style?CF_Style_4392" xfId="816"/>
    <cellStyle name="@ET_Style?CF_Style_4393" xfId="817"/>
    <cellStyle name="@ET_Style?CF_Style_4394" xfId="818"/>
    <cellStyle name="@ET_Style?CF_Style_4395" xfId="819"/>
    <cellStyle name="@ET_Style?CF_Style_4396" xfId="820"/>
    <cellStyle name="@ET_Style?CF_Style_4397" xfId="821"/>
    <cellStyle name="@ET_Style?CF_Style_4398" xfId="822"/>
    <cellStyle name="@ET_Style?CF_Style_4399" xfId="823"/>
    <cellStyle name="@ET_Style?CF_Style_44" xfId="824"/>
    <cellStyle name="@ET_Style?CF_Style_440" xfId="825"/>
    <cellStyle name="@ET_Style?CF_Style_4400" xfId="826"/>
    <cellStyle name="@ET_Style?CF_Style_4401" xfId="827"/>
    <cellStyle name="@ET_Style?CF_Style_4402" xfId="828"/>
    <cellStyle name="@ET_Style?CF_Style_4403" xfId="829"/>
    <cellStyle name="@ET_Style?CF_Style_4404" xfId="830"/>
    <cellStyle name="@ET_Style?CF_Style_4405" xfId="831"/>
    <cellStyle name="@ET_Style?CF_Style_4406" xfId="832"/>
    <cellStyle name="@ET_Style?CF_Style_4407" xfId="833"/>
    <cellStyle name="@ET_Style?CF_Style_4408" xfId="834"/>
    <cellStyle name="@ET_Style?CF_Style_4409" xfId="835"/>
    <cellStyle name="@ET_Style?CF_Style_441" xfId="836"/>
    <cellStyle name="@ET_Style?CF_Style_4410" xfId="837"/>
    <cellStyle name="@ET_Style?CF_Style_4411" xfId="838"/>
    <cellStyle name="@ET_Style?CF_Style_4412" xfId="839"/>
    <cellStyle name="@ET_Style?CF_Style_4413" xfId="840"/>
    <cellStyle name="@ET_Style?CF_Style_4414" xfId="841"/>
    <cellStyle name="@ET_Style?CF_Style_4415" xfId="842"/>
    <cellStyle name="@ET_Style?CF_Style_4416" xfId="843"/>
    <cellStyle name="@ET_Style?CF_Style_4417" xfId="844"/>
    <cellStyle name="@ET_Style?CF_Style_4418" xfId="845"/>
    <cellStyle name="@ET_Style?CF_Style_4419" xfId="846"/>
    <cellStyle name="@ET_Style?CF_Style_442" xfId="847"/>
    <cellStyle name="@ET_Style?CF_Style_4420" xfId="848"/>
    <cellStyle name="@ET_Style?CF_Style_4421" xfId="849"/>
    <cellStyle name="@ET_Style?CF_Style_4422" xfId="850"/>
    <cellStyle name="@ET_Style?CF_Style_4423" xfId="851"/>
    <cellStyle name="@ET_Style?CF_Style_4424" xfId="852"/>
    <cellStyle name="@ET_Style?CF_Style_4425" xfId="853"/>
    <cellStyle name="@ET_Style?CF_Style_4426" xfId="854"/>
    <cellStyle name="@ET_Style?CF_Style_4427" xfId="855"/>
    <cellStyle name="@ET_Style?CF_Style_4428" xfId="856"/>
    <cellStyle name="@ET_Style?CF_Style_4429" xfId="857"/>
    <cellStyle name="@ET_Style?CF_Style_443" xfId="858"/>
    <cellStyle name="@ET_Style?CF_Style_4430" xfId="859"/>
    <cellStyle name="@ET_Style?CF_Style_4431" xfId="860"/>
    <cellStyle name="@ET_Style?CF_Style_4432" xfId="861"/>
    <cellStyle name="@ET_Style?CF_Style_4433" xfId="862"/>
    <cellStyle name="@ET_Style?CF_Style_4434" xfId="863"/>
    <cellStyle name="@ET_Style?CF_Style_4435" xfId="864"/>
    <cellStyle name="@ET_Style?CF_Style_4436" xfId="865"/>
    <cellStyle name="@ET_Style?CF_Style_4437" xfId="866"/>
    <cellStyle name="@ET_Style?CF_Style_4438" xfId="867"/>
    <cellStyle name="@ET_Style?CF_Style_4439" xfId="868"/>
    <cellStyle name="@ET_Style?CF_Style_444" xfId="869"/>
    <cellStyle name="@ET_Style?CF_Style_4440" xfId="870"/>
    <cellStyle name="@ET_Style?CF_Style_4441" xfId="871"/>
    <cellStyle name="@ET_Style?CF_Style_4442" xfId="872"/>
    <cellStyle name="@ET_Style?CF_Style_4443" xfId="873"/>
    <cellStyle name="@ET_Style?CF_Style_4444" xfId="874"/>
    <cellStyle name="@ET_Style?CF_Style_4445" xfId="875"/>
    <cellStyle name="@ET_Style?CF_Style_4446" xfId="876"/>
    <cellStyle name="@ET_Style?CF_Style_4447" xfId="877"/>
    <cellStyle name="@ET_Style?CF_Style_4448" xfId="878"/>
    <cellStyle name="@ET_Style?CF_Style_4449" xfId="879"/>
    <cellStyle name="@ET_Style?CF_Style_445" xfId="880"/>
    <cellStyle name="@ET_Style?CF_Style_4450" xfId="881"/>
    <cellStyle name="@ET_Style?CF_Style_4451" xfId="882"/>
    <cellStyle name="@ET_Style?CF_Style_4452" xfId="883"/>
    <cellStyle name="@ET_Style?CF_Style_4453" xfId="884"/>
    <cellStyle name="@ET_Style?CF_Style_4454" xfId="885"/>
    <cellStyle name="@ET_Style?CF_Style_4455" xfId="886"/>
    <cellStyle name="@ET_Style?CF_Style_4456" xfId="887"/>
    <cellStyle name="@ET_Style?CF_Style_4457" xfId="888"/>
    <cellStyle name="@ET_Style?CF_Style_4458" xfId="889"/>
    <cellStyle name="@ET_Style?CF_Style_4459" xfId="890"/>
    <cellStyle name="@ET_Style?CF_Style_446" xfId="891"/>
    <cellStyle name="@ET_Style?CF_Style_4460" xfId="892"/>
    <cellStyle name="@ET_Style?CF_Style_4461" xfId="893"/>
    <cellStyle name="@ET_Style?CF_Style_4462" xfId="894"/>
    <cellStyle name="@ET_Style?CF_Style_4463" xfId="895"/>
    <cellStyle name="@ET_Style?CF_Style_4464" xfId="896"/>
    <cellStyle name="@ET_Style?CF_Style_4465" xfId="897"/>
    <cellStyle name="@ET_Style?CF_Style_4466" xfId="898"/>
    <cellStyle name="@ET_Style?CF_Style_4467" xfId="899"/>
    <cellStyle name="@ET_Style?CF_Style_4468" xfId="900"/>
    <cellStyle name="@ET_Style?CF_Style_4469" xfId="901"/>
    <cellStyle name="@ET_Style?CF_Style_447" xfId="902"/>
    <cellStyle name="@ET_Style?CF_Style_4470" xfId="903"/>
    <cellStyle name="@ET_Style?CF_Style_4471" xfId="904"/>
    <cellStyle name="@ET_Style?CF_Style_4472" xfId="905"/>
    <cellStyle name="@ET_Style?CF_Style_4473" xfId="906"/>
    <cellStyle name="@ET_Style?CF_Style_4474" xfId="907"/>
    <cellStyle name="@ET_Style?CF_Style_4475" xfId="908"/>
    <cellStyle name="@ET_Style?CF_Style_4476" xfId="909"/>
    <cellStyle name="@ET_Style?CF_Style_4477" xfId="910"/>
    <cellStyle name="@ET_Style?CF_Style_4478" xfId="911"/>
    <cellStyle name="@ET_Style?CF_Style_4479" xfId="912"/>
    <cellStyle name="@ET_Style?CF_Style_448" xfId="913"/>
    <cellStyle name="@ET_Style?CF_Style_4480" xfId="914"/>
    <cellStyle name="@ET_Style?CF_Style_4481" xfId="915"/>
    <cellStyle name="@ET_Style?CF_Style_4482" xfId="916"/>
    <cellStyle name="@ET_Style?CF_Style_4483" xfId="917"/>
    <cellStyle name="@ET_Style?CF_Style_4484" xfId="918"/>
    <cellStyle name="@ET_Style?CF_Style_4485" xfId="919"/>
    <cellStyle name="@ET_Style?CF_Style_4486" xfId="920"/>
    <cellStyle name="@ET_Style?CF_Style_4487" xfId="921"/>
    <cellStyle name="@ET_Style?CF_Style_4488" xfId="922"/>
    <cellStyle name="@ET_Style?CF_Style_4489" xfId="923"/>
    <cellStyle name="@ET_Style?CF_Style_449" xfId="924"/>
    <cellStyle name="@ET_Style?CF_Style_4490" xfId="925"/>
    <cellStyle name="@ET_Style?CF_Style_4491" xfId="926"/>
    <cellStyle name="@ET_Style?CF_Style_4492" xfId="927"/>
    <cellStyle name="@ET_Style?CF_Style_4493" xfId="928"/>
    <cellStyle name="@ET_Style?CF_Style_4494" xfId="929"/>
    <cellStyle name="@ET_Style?CF_Style_4495" xfId="930"/>
    <cellStyle name="@ET_Style?CF_Style_4496" xfId="931"/>
    <cellStyle name="@ET_Style?CF_Style_4497" xfId="932"/>
    <cellStyle name="@ET_Style?CF_Style_4498" xfId="933"/>
    <cellStyle name="@ET_Style?CF_Style_4499" xfId="934"/>
    <cellStyle name="@ET_Style?CF_Style_45" xfId="935"/>
    <cellStyle name="@ET_Style?CF_Style_450" xfId="936"/>
    <cellStyle name="@ET_Style?CF_Style_4500" xfId="937"/>
    <cellStyle name="@ET_Style?CF_Style_4501" xfId="938"/>
    <cellStyle name="@ET_Style?CF_Style_4502" xfId="939"/>
    <cellStyle name="@ET_Style?CF_Style_4503" xfId="940"/>
    <cellStyle name="@ET_Style?CF_Style_4504" xfId="941"/>
    <cellStyle name="@ET_Style?CF_Style_4505" xfId="942"/>
    <cellStyle name="@ET_Style?CF_Style_4506" xfId="943"/>
    <cellStyle name="@ET_Style?CF_Style_4507" xfId="944"/>
    <cellStyle name="@ET_Style?CF_Style_4508" xfId="945"/>
    <cellStyle name="@ET_Style?CF_Style_4509" xfId="946"/>
    <cellStyle name="@ET_Style?CF_Style_451" xfId="947"/>
    <cellStyle name="@ET_Style?CF_Style_4510" xfId="948"/>
    <cellStyle name="@ET_Style?CF_Style_4511" xfId="949"/>
    <cellStyle name="@ET_Style?CF_Style_4512" xfId="950"/>
    <cellStyle name="@ET_Style?CF_Style_4513" xfId="951"/>
    <cellStyle name="@ET_Style?CF_Style_4514" xfId="952"/>
    <cellStyle name="@ET_Style?CF_Style_4515" xfId="953"/>
    <cellStyle name="@ET_Style?CF_Style_4516" xfId="954"/>
    <cellStyle name="@ET_Style?CF_Style_4517" xfId="955"/>
    <cellStyle name="@ET_Style?CF_Style_4518" xfId="956"/>
    <cellStyle name="@ET_Style?CF_Style_4519" xfId="957"/>
    <cellStyle name="@ET_Style?CF_Style_452" xfId="958"/>
    <cellStyle name="@ET_Style?CF_Style_4520" xfId="959"/>
    <cellStyle name="@ET_Style?CF_Style_4521" xfId="960"/>
    <cellStyle name="@ET_Style?CF_Style_4522" xfId="961"/>
    <cellStyle name="@ET_Style?CF_Style_4523" xfId="962"/>
    <cellStyle name="@ET_Style?CF_Style_4524" xfId="963"/>
    <cellStyle name="@ET_Style?CF_Style_4525" xfId="964"/>
    <cellStyle name="@ET_Style?CF_Style_4526" xfId="965"/>
    <cellStyle name="@ET_Style?CF_Style_4527" xfId="966"/>
    <cellStyle name="@ET_Style?CF_Style_4528" xfId="967"/>
    <cellStyle name="@ET_Style?CF_Style_4529" xfId="968"/>
    <cellStyle name="@ET_Style?CF_Style_453" xfId="969"/>
    <cellStyle name="@ET_Style?CF_Style_4530" xfId="970"/>
    <cellStyle name="@ET_Style?CF_Style_4531" xfId="971"/>
    <cellStyle name="@ET_Style?CF_Style_4532" xfId="972"/>
    <cellStyle name="@ET_Style?CF_Style_4533" xfId="973"/>
    <cellStyle name="@ET_Style?CF_Style_4534" xfId="974"/>
    <cellStyle name="@ET_Style?CF_Style_4535" xfId="975"/>
    <cellStyle name="@ET_Style?CF_Style_4536" xfId="976"/>
    <cellStyle name="@ET_Style?CF_Style_4537" xfId="977"/>
    <cellStyle name="@ET_Style?CF_Style_4538" xfId="978"/>
    <cellStyle name="@ET_Style?CF_Style_4539" xfId="979"/>
    <cellStyle name="@ET_Style?CF_Style_454" xfId="980"/>
    <cellStyle name="@ET_Style?CF_Style_4540" xfId="981"/>
    <cellStyle name="@ET_Style?CF_Style_4541" xfId="982"/>
    <cellStyle name="@ET_Style?CF_Style_4542" xfId="983"/>
    <cellStyle name="@ET_Style?CF_Style_4543" xfId="984"/>
    <cellStyle name="@ET_Style?CF_Style_4544" xfId="985"/>
    <cellStyle name="@ET_Style?CF_Style_4545" xfId="986"/>
    <cellStyle name="@ET_Style?CF_Style_4546" xfId="987"/>
    <cellStyle name="@ET_Style?CF_Style_4547" xfId="988"/>
    <cellStyle name="@ET_Style?CF_Style_4548" xfId="989"/>
    <cellStyle name="@ET_Style?CF_Style_4549" xfId="990"/>
    <cellStyle name="@ET_Style?CF_Style_455" xfId="991"/>
    <cellStyle name="@ET_Style?CF_Style_4550" xfId="992"/>
    <cellStyle name="@ET_Style?CF_Style_4551" xfId="993"/>
    <cellStyle name="@ET_Style?CF_Style_4552" xfId="994"/>
    <cellStyle name="@ET_Style?CF_Style_4553" xfId="995"/>
    <cellStyle name="@ET_Style?CF_Style_4554" xfId="996"/>
    <cellStyle name="@ET_Style?CF_Style_4555" xfId="997"/>
    <cellStyle name="@ET_Style?CF_Style_4556" xfId="998"/>
    <cellStyle name="@ET_Style?CF_Style_4557" xfId="999"/>
    <cellStyle name="@ET_Style?CF_Style_4558" xfId="1000"/>
    <cellStyle name="@ET_Style?CF_Style_4559" xfId="1001"/>
    <cellStyle name="@ET_Style?CF_Style_456" xfId="1002"/>
    <cellStyle name="@ET_Style?CF_Style_4560" xfId="1003"/>
    <cellStyle name="@ET_Style?CF_Style_4561" xfId="1004"/>
    <cellStyle name="@ET_Style?CF_Style_4562" xfId="1005"/>
    <cellStyle name="@ET_Style?CF_Style_4563" xfId="1006"/>
    <cellStyle name="@ET_Style?CF_Style_4564" xfId="1007"/>
    <cellStyle name="@ET_Style?CF_Style_4565" xfId="1008"/>
    <cellStyle name="@ET_Style?CF_Style_4566" xfId="1009"/>
    <cellStyle name="@ET_Style?CF_Style_4567" xfId="1010"/>
    <cellStyle name="@ET_Style?CF_Style_4568" xfId="1011"/>
    <cellStyle name="@ET_Style?CF_Style_4569" xfId="1012"/>
    <cellStyle name="@ET_Style?CF_Style_457" xfId="1013"/>
    <cellStyle name="@ET_Style?CF_Style_4570" xfId="1014"/>
    <cellStyle name="@ET_Style?CF_Style_4571" xfId="1015"/>
    <cellStyle name="@ET_Style?CF_Style_4572" xfId="1016"/>
    <cellStyle name="@ET_Style?CF_Style_4573" xfId="1017"/>
    <cellStyle name="@ET_Style?CF_Style_4574" xfId="1018"/>
    <cellStyle name="@ET_Style?CF_Style_4575" xfId="1019"/>
    <cellStyle name="@ET_Style?CF_Style_4576" xfId="1020"/>
    <cellStyle name="@ET_Style?CF_Style_4577" xfId="1021"/>
    <cellStyle name="@ET_Style?CF_Style_4578" xfId="1022"/>
    <cellStyle name="@ET_Style?CF_Style_4579" xfId="1023"/>
    <cellStyle name="@ET_Style?CF_Style_458" xfId="1024"/>
    <cellStyle name="@ET_Style?CF_Style_4580" xfId="1025"/>
    <cellStyle name="@ET_Style?CF_Style_4581" xfId="1026"/>
    <cellStyle name="@ET_Style?CF_Style_4582" xfId="1027"/>
    <cellStyle name="@ET_Style?CF_Style_4583" xfId="1028"/>
    <cellStyle name="@ET_Style?CF_Style_4584" xfId="1029"/>
    <cellStyle name="@ET_Style?CF_Style_4585" xfId="1030"/>
    <cellStyle name="@ET_Style?CF_Style_4586" xfId="1031"/>
    <cellStyle name="@ET_Style?CF_Style_4587" xfId="1032"/>
    <cellStyle name="@ET_Style?CF_Style_4588" xfId="1033"/>
    <cellStyle name="@ET_Style?CF_Style_4589" xfId="1034"/>
    <cellStyle name="@ET_Style?CF_Style_459" xfId="1035"/>
    <cellStyle name="@ET_Style?CF_Style_4590" xfId="1036"/>
    <cellStyle name="@ET_Style?CF_Style_4591" xfId="1037"/>
    <cellStyle name="@ET_Style?CF_Style_4592" xfId="1038"/>
    <cellStyle name="@ET_Style?CF_Style_4593" xfId="1039"/>
    <cellStyle name="@ET_Style?CF_Style_4594" xfId="1040"/>
    <cellStyle name="@ET_Style?CF_Style_4595" xfId="1041"/>
    <cellStyle name="@ET_Style?CF_Style_4596" xfId="1042"/>
    <cellStyle name="@ET_Style?CF_Style_4597" xfId="1043"/>
    <cellStyle name="@ET_Style?CF_Style_4598" xfId="1044"/>
    <cellStyle name="@ET_Style?CF_Style_4599" xfId="1045"/>
    <cellStyle name="@ET_Style?CF_Style_46" xfId="1046"/>
    <cellStyle name="@ET_Style?CF_Style_460" xfId="1047"/>
    <cellStyle name="@ET_Style?CF_Style_4600" xfId="1048"/>
    <cellStyle name="@ET_Style?CF_Style_4601" xfId="1049"/>
    <cellStyle name="@ET_Style?CF_Style_4602" xfId="1050"/>
    <cellStyle name="@ET_Style?CF_Style_4603" xfId="1051"/>
    <cellStyle name="@ET_Style?CF_Style_4604" xfId="1052"/>
    <cellStyle name="@ET_Style?CF_Style_4605" xfId="1053"/>
    <cellStyle name="@ET_Style?CF_Style_4606" xfId="1054"/>
    <cellStyle name="@ET_Style?CF_Style_4607" xfId="1055"/>
    <cellStyle name="@ET_Style?CF_Style_4608" xfId="1056"/>
    <cellStyle name="@ET_Style?CF_Style_4609" xfId="1057"/>
    <cellStyle name="@ET_Style?CF_Style_461" xfId="1058"/>
    <cellStyle name="@ET_Style?CF_Style_4610" xfId="1059"/>
    <cellStyle name="@ET_Style?CF_Style_4611" xfId="1060"/>
    <cellStyle name="@ET_Style?CF_Style_4612" xfId="1061"/>
    <cellStyle name="@ET_Style?CF_Style_4613" xfId="1062"/>
    <cellStyle name="@ET_Style?CF_Style_4614" xfId="1063"/>
    <cellStyle name="@ET_Style?CF_Style_4615" xfId="1064"/>
    <cellStyle name="@ET_Style?CF_Style_4616" xfId="1065"/>
    <cellStyle name="@ET_Style?CF_Style_4617" xfId="1066"/>
    <cellStyle name="@ET_Style?CF_Style_4618" xfId="1067"/>
    <cellStyle name="@ET_Style?CF_Style_4619" xfId="1068"/>
    <cellStyle name="@ET_Style?CF_Style_462" xfId="1069"/>
    <cellStyle name="@ET_Style?CF_Style_4620" xfId="1070"/>
    <cellStyle name="@ET_Style?CF_Style_4621" xfId="1071"/>
    <cellStyle name="@ET_Style?CF_Style_4622" xfId="1072"/>
    <cellStyle name="@ET_Style?CF_Style_4623" xfId="1073"/>
    <cellStyle name="@ET_Style?CF_Style_4624" xfId="1074"/>
    <cellStyle name="@ET_Style?CF_Style_4625" xfId="1075"/>
    <cellStyle name="@ET_Style?CF_Style_4626" xfId="1076"/>
    <cellStyle name="@ET_Style?CF_Style_4627" xfId="1077"/>
    <cellStyle name="@ET_Style?CF_Style_4628" xfId="1078"/>
    <cellStyle name="@ET_Style?CF_Style_4629" xfId="1079"/>
    <cellStyle name="@ET_Style?CF_Style_463" xfId="1080"/>
    <cellStyle name="@ET_Style?CF_Style_4630" xfId="1081"/>
    <cellStyle name="@ET_Style?CF_Style_4631" xfId="1082"/>
    <cellStyle name="@ET_Style?CF_Style_4632" xfId="1083"/>
    <cellStyle name="@ET_Style?CF_Style_4633" xfId="1084"/>
    <cellStyle name="@ET_Style?CF_Style_4634" xfId="1085"/>
    <cellStyle name="@ET_Style?CF_Style_4635" xfId="1086"/>
    <cellStyle name="@ET_Style?CF_Style_4636" xfId="1087"/>
    <cellStyle name="@ET_Style?CF_Style_4637" xfId="1088"/>
    <cellStyle name="@ET_Style?CF_Style_4638" xfId="1089"/>
    <cellStyle name="@ET_Style?CF_Style_4639" xfId="1090"/>
    <cellStyle name="@ET_Style?CF_Style_464" xfId="1091"/>
    <cellStyle name="@ET_Style?CF_Style_4640" xfId="1092"/>
    <cellStyle name="@ET_Style?CF_Style_4641" xfId="1093"/>
    <cellStyle name="@ET_Style?CF_Style_4642" xfId="1094"/>
    <cellStyle name="@ET_Style?CF_Style_4643" xfId="1095"/>
    <cellStyle name="@ET_Style?CF_Style_4644" xfId="1096"/>
    <cellStyle name="@ET_Style?CF_Style_4645" xfId="1097"/>
    <cellStyle name="@ET_Style?CF_Style_4646" xfId="1098"/>
    <cellStyle name="@ET_Style?CF_Style_4647" xfId="1099"/>
    <cellStyle name="@ET_Style?CF_Style_4648" xfId="1100"/>
    <cellStyle name="@ET_Style?CF_Style_4649" xfId="1101"/>
    <cellStyle name="@ET_Style?CF_Style_465" xfId="1102"/>
    <cellStyle name="@ET_Style?CF_Style_4650" xfId="1103"/>
    <cellStyle name="@ET_Style?CF_Style_4651" xfId="1104"/>
    <cellStyle name="@ET_Style?CF_Style_4652" xfId="1105"/>
    <cellStyle name="@ET_Style?CF_Style_4653" xfId="1106"/>
    <cellStyle name="@ET_Style?CF_Style_4654" xfId="1107"/>
    <cellStyle name="@ET_Style?CF_Style_4655" xfId="1108"/>
    <cellStyle name="@ET_Style?CF_Style_4656" xfId="1109"/>
    <cellStyle name="@ET_Style?CF_Style_4657" xfId="1110"/>
    <cellStyle name="@ET_Style?CF_Style_4658" xfId="1111"/>
    <cellStyle name="@ET_Style?CF_Style_4659" xfId="1112"/>
    <cellStyle name="@ET_Style?CF_Style_466" xfId="1113"/>
    <cellStyle name="@ET_Style?CF_Style_4660" xfId="1114"/>
    <cellStyle name="@ET_Style?CF_Style_4661" xfId="1115"/>
    <cellStyle name="@ET_Style?CF_Style_4662" xfId="1116"/>
    <cellStyle name="@ET_Style?CF_Style_4663" xfId="1117"/>
    <cellStyle name="@ET_Style?CF_Style_4664" xfId="1118"/>
    <cellStyle name="@ET_Style?CF_Style_4665" xfId="1119"/>
    <cellStyle name="@ET_Style?CF_Style_4666" xfId="1120"/>
    <cellStyle name="@ET_Style?CF_Style_4667" xfId="1121"/>
    <cellStyle name="@ET_Style?CF_Style_4668" xfId="1122"/>
    <cellStyle name="@ET_Style?CF_Style_4669" xfId="1123"/>
    <cellStyle name="@ET_Style?CF_Style_467" xfId="1124"/>
    <cellStyle name="@ET_Style?CF_Style_4670" xfId="1125"/>
    <cellStyle name="@ET_Style?CF_Style_4671" xfId="1126"/>
    <cellStyle name="@ET_Style?CF_Style_4672" xfId="1127"/>
    <cellStyle name="@ET_Style?CF_Style_4673" xfId="1128"/>
    <cellStyle name="@ET_Style?CF_Style_4674" xfId="1129"/>
    <cellStyle name="@ET_Style?CF_Style_4675" xfId="1130"/>
    <cellStyle name="@ET_Style?CF_Style_4676" xfId="1131"/>
    <cellStyle name="@ET_Style?CF_Style_4677" xfId="1132"/>
    <cellStyle name="@ET_Style?CF_Style_4678" xfId="1133"/>
    <cellStyle name="@ET_Style?CF_Style_4679" xfId="1134"/>
    <cellStyle name="@ET_Style?CF_Style_468" xfId="1135"/>
    <cellStyle name="@ET_Style?CF_Style_4680" xfId="1136"/>
    <cellStyle name="@ET_Style?CF_Style_4681" xfId="1137"/>
    <cellStyle name="@ET_Style?CF_Style_4682" xfId="1138"/>
    <cellStyle name="@ET_Style?CF_Style_4683" xfId="1139"/>
    <cellStyle name="@ET_Style?CF_Style_4684" xfId="1140"/>
    <cellStyle name="@ET_Style?CF_Style_4685" xfId="1141"/>
    <cellStyle name="@ET_Style?CF_Style_4686" xfId="1142"/>
    <cellStyle name="@ET_Style?CF_Style_4687" xfId="1143"/>
    <cellStyle name="@ET_Style?CF_Style_4688" xfId="1144"/>
    <cellStyle name="@ET_Style?CF_Style_4689" xfId="1145"/>
    <cellStyle name="@ET_Style?CF_Style_469" xfId="1146"/>
    <cellStyle name="@ET_Style?CF_Style_4690" xfId="1147"/>
    <cellStyle name="@ET_Style?CF_Style_4691" xfId="1148"/>
    <cellStyle name="@ET_Style?CF_Style_4692" xfId="1149"/>
    <cellStyle name="@ET_Style?CF_Style_4693" xfId="1150"/>
    <cellStyle name="@ET_Style?CF_Style_4694" xfId="1151"/>
    <cellStyle name="@ET_Style?CF_Style_4695" xfId="1152"/>
    <cellStyle name="@ET_Style?CF_Style_4696" xfId="1153"/>
    <cellStyle name="@ET_Style?CF_Style_4697" xfId="1154"/>
    <cellStyle name="@ET_Style?CF_Style_4698" xfId="1155"/>
    <cellStyle name="@ET_Style?CF_Style_4699" xfId="1156"/>
    <cellStyle name="@ET_Style?CF_Style_47" xfId="1157"/>
    <cellStyle name="@ET_Style?CF_Style_470" xfId="1158"/>
    <cellStyle name="@ET_Style?CF_Style_4700" xfId="1159"/>
    <cellStyle name="@ET_Style?CF_Style_4701" xfId="1160"/>
    <cellStyle name="@ET_Style?CF_Style_4702" xfId="1161"/>
    <cellStyle name="@ET_Style?CF_Style_4703" xfId="1162"/>
    <cellStyle name="@ET_Style?CF_Style_4704" xfId="1163"/>
    <cellStyle name="@ET_Style?CF_Style_4705" xfId="1164"/>
    <cellStyle name="@ET_Style?CF_Style_4706" xfId="1165"/>
    <cellStyle name="@ET_Style?CF_Style_4707" xfId="1166"/>
    <cellStyle name="@ET_Style?CF_Style_4708" xfId="1167"/>
    <cellStyle name="@ET_Style?CF_Style_4709" xfId="1168"/>
    <cellStyle name="@ET_Style?CF_Style_471" xfId="1169"/>
    <cellStyle name="@ET_Style?CF_Style_4710" xfId="1170"/>
    <cellStyle name="@ET_Style?CF_Style_4711" xfId="1171"/>
    <cellStyle name="@ET_Style?CF_Style_4712" xfId="1172"/>
    <cellStyle name="@ET_Style?CF_Style_4713" xfId="1173"/>
    <cellStyle name="@ET_Style?CF_Style_4714" xfId="1174"/>
    <cellStyle name="@ET_Style?CF_Style_4715" xfId="1175"/>
    <cellStyle name="@ET_Style?CF_Style_4716" xfId="1176"/>
    <cellStyle name="@ET_Style?CF_Style_4717" xfId="1177"/>
    <cellStyle name="@ET_Style?CF_Style_4718" xfId="1178"/>
    <cellStyle name="@ET_Style?CF_Style_4719" xfId="1179"/>
    <cellStyle name="@ET_Style?CF_Style_472" xfId="1180"/>
    <cellStyle name="@ET_Style?CF_Style_4720" xfId="1181"/>
    <cellStyle name="@ET_Style?CF_Style_4721" xfId="1182"/>
    <cellStyle name="@ET_Style?CF_Style_4722" xfId="1183"/>
    <cellStyle name="@ET_Style?CF_Style_4723" xfId="1184"/>
    <cellStyle name="@ET_Style?CF_Style_4724" xfId="1185"/>
    <cellStyle name="@ET_Style?CF_Style_4725" xfId="1186"/>
    <cellStyle name="@ET_Style?CF_Style_4726" xfId="1187"/>
    <cellStyle name="@ET_Style?CF_Style_4727" xfId="1188"/>
    <cellStyle name="@ET_Style?CF_Style_4728" xfId="1189"/>
    <cellStyle name="@ET_Style?CF_Style_4729" xfId="1190"/>
    <cellStyle name="@ET_Style?CF_Style_473" xfId="1191"/>
    <cellStyle name="@ET_Style?CF_Style_4730" xfId="1192"/>
    <cellStyle name="@ET_Style?CF_Style_4731" xfId="1193"/>
    <cellStyle name="@ET_Style?CF_Style_4732" xfId="1194"/>
    <cellStyle name="@ET_Style?CF_Style_4733" xfId="1195"/>
    <cellStyle name="@ET_Style?CF_Style_4734" xfId="1196"/>
    <cellStyle name="@ET_Style?CF_Style_4735" xfId="1197"/>
    <cellStyle name="@ET_Style?CF_Style_4736" xfId="1198"/>
    <cellStyle name="@ET_Style?CF_Style_4737" xfId="1199"/>
    <cellStyle name="@ET_Style?CF_Style_4738" xfId="1200"/>
    <cellStyle name="@ET_Style?CF_Style_4739" xfId="1201"/>
    <cellStyle name="@ET_Style?CF_Style_474" xfId="1202"/>
    <cellStyle name="@ET_Style?CF_Style_4740" xfId="1203"/>
    <cellStyle name="@ET_Style?CF_Style_4741" xfId="1204"/>
    <cellStyle name="@ET_Style?CF_Style_4742" xfId="1205"/>
    <cellStyle name="@ET_Style?CF_Style_4743" xfId="1206"/>
    <cellStyle name="@ET_Style?CF_Style_4744" xfId="1207"/>
    <cellStyle name="@ET_Style?CF_Style_4745" xfId="1208"/>
    <cellStyle name="@ET_Style?CF_Style_4746" xfId="1209"/>
    <cellStyle name="@ET_Style?CF_Style_4747" xfId="1210"/>
    <cellStyle name="@ET_Style?CF_Style_4748" xfId="1211"/>
    <cellStyle name="@ET_Style?CF_Style_4749" xfId="1212"/>
    <cellStyle name="@ET_Style?CF_Style_475" xfId="1213"/>
    <cellStyle name="@ET_Style?CF_Style_4750" xfId="1214"/>
    <cellStyle name="@ET_Style?CF_Style_4751" xfId="1215"/>
    <cellStyle name="@ET_Style?CF_Style_4752" xfId="1216"/>
    <cellStyle name="@ET_Style?CF_Style_4753" xfId="1217"/>
    <cellStyle name="@ET_Style?CF_Style_4754" xfId="1218"/>
    <cellStyle name="@ET_Style?CF_Style_4755" xfId="1219"/>
    <cellStyle name="@ET_Style?CF_Style_4756" xfId="1220"/>
    <cellStyle name="@ET_Style?CF_Style_4757" xfId="1221"/>
    <cellStyle name="@ET_Style?CF_Style_4758" xfId="1222"/>
    <cellStyle name="@ET_Style?CF_Style_4759" xfId="1223"/>
    <cellStyle name="@ET_Style?CF_Style_476" xfId="1224"/>
    <cellStyle name="@ET_Style?CF_Style_4760" xfId="1225"/>
    <cellStyle name="@ET_Style?CF_Style_4761" xfId="1226"/>
    <cellStyle name="@ET_Style?CF_Style_4762" xfId="1227"/>
    <cellStyle name="@ET_Style?CF_Style_477" xfId="1228"/>
    <cellStyle name="@ET_Style?CF_Style_478" xfId="1229"/>
    <cellStyle name="@ET_Style?CF_Style_479" xfId="1230"/>
    <cellStyle name="@ET_Style?CF_Style_48" xfId="1231"/>
    <cellStyle name="@ET_Style?CF_Style_480" xfId="1232"/>
    <cellStyle name="@ET_Style?CF_Style_481" xfId="1233"/>
    <cellStyle name="@ET_Style?CF_Style_482" xfId="1234"/>
    <cellStyle name="@ET_Style?CF_Style_483" xfId="1235"/>
    <cellStyle name="@ET_Style?CF_Style_484" xfId="1236"/>
    <cellStyle name="@ET_Style?CF_Style_485" xfId="1237"/>
    <cellStyle name="@ET_Style?CF_Style_486" xfId="1238"/>
    <cellStyle name="@ET_Style?CF_Style_487" xfId="1239"/>
    <cellStyle name="@ET_Style?CF_Style_488" xfId="1240"/>
    <cellStyle name="@ET_Style?CF_Style_489" xfId="1241"/>
    <cellStyle name="@ET_Style?CF_Style_49" xfId="1242"/>
    <cellStyle name="@ET_Style?CF_Style_490" xfId="1243"/>
    <cellStyle name="@ET_Style?CF_Style_491" xfId="1244"/>
    <cellStyle name="@ET_Style?CF_Style_492" xfId="1245"/>
    <cellStyle name="@ET_Style?CF_Style_493" xfId="1246"/>
    <cellStyle name="@ET_Style?CF_Style_494" xfId="1247"/>
    <cellStyle name="@ET_Style?CF_Style_495" xfId="1248"/>
    <cellStyle name="@ET_Style?CF_Style_496" xfId="1249"/>
    <cellStyle name="@ET_Style?CF_Style_497" xfId="1250"/>
    <cellStyle name="@ET_Style?CF_Style_498" xfId="1251"/>
    <cellStyle name="@ET_Style?CF_Style_499" xfId="1252"/>
    <cellStyle name="@ET_Style?CF_Style_5" xfId="1253"/>
    <cellStyle name="@ET_Style?CF_Style_50" xfId="1254"/>
    <cellStyle name="@ET_Style?CF_Style_500" xfId="1255"/>
    <cellStyle name="@ET_Style?CF_Style_501" xfId="1256"/>
    <cellStyle name="@ET_Style?CF_Style_502" xfId="1257"/>
    <cellStyle name="@ET_Style?CF_Style_503" xfId="1258"/>
    <cellStyle name="@ET_Style?CF_Style_504" xfId="1259"/>
    <cellStyle name="@ET_Style?CF_Style_505" xfId="1260"/>
    <cellStyle name="@ET_Style?CF_Style_506" xfId="1261"/>
    <cellStyle name="@ET_Style?CF_Style_507" xfId="1262"/>
    <cellStyle name="@ET_Style?CF_Style_508" xfId="1263"/>
    <cellStyle name="@ET_Style?CF_Style_509" xfId="1264"/>
    <cellStyle name="@ET_Style?CF_Style_51" xfId="1265"/>
    <cellStyle name="@ET_Style?CF_Style_510" xfId="1266"/>
    <cellStyle name="@ET_Style?CF_Style_511" xfId="1267"/>
    <cellStyle name="@ET_Style?CF_Style_512" xfId="1268"/>
    <cellStyle name="@ET_Style?CF_Style_513" xfId="1269"/>
    <cellStyle name="@ET_Style?CF_Style_514" xfId="1270"/>
    <cellStyle name="@ET_Style?CF_Style_515" xfId="1271"/>
    <cellStyle name="@ET_Style?CF_Style_516" xfId="1272"/>
    <cellStyle name="@ET_Style?CF_Style_517" xfId="1273"/>
    <cellStyle name="@ET_Style?CF_Style_518" xfId="1274"/>
    <cellStyle name="@ET_Style?CF_Style_519" xfId="1275"/>
    <cellStyle name="@ET_Style?CF_Style_52" xfId="1276"/>
    <cellStyle name="@ET_Style?CF_Style_520" xfId="1277"/>
    <cellStyle name="@ET_Style?CF_Style_521" xfId="1278"/>
    <cellStyle name="@ET_Style?CF_Style_522" xfId="1279"/>
    <cellStyle name="@ET_Style?CF_Style_523" xfId="1280"/>
    <cellStyle name="@ET_Style?CF_Style_524" xfId="1281"/>
    <cellStyle name="@ET_Style?CF_Style_525" xfId="1282"/>
    <cellStyle name="@ET_Style?CF_Style_526" xfId="1283"/>
    <cellStyle name="@ET_Style?CF_Style_527" xfId="1284"/>
    <cellStyle name="@ET_Style?CF_Style_528" xfId="1285"/>
    <cellStyle name="@ET_Style?CF_Style_529" xfId="1286"/>
    <cellStyle name="@ET_Style?CF_Style_53" xfId="1287"/>
    <cellStyle name="@ET_Style?CF_Style_530" xfId="1288"/>
    <cellStyle name="@ET_Style?CF_Style_531" xfId="1289"/>
    <cellStyle name="@ET_Style?CF_Style_532" xfId="1290"/>
    <cellStyle name="@ET_Style?CF_Style_533" xfId="1291"/>
    <cellStyle name="@ET_Style?CF_Style_534" xfId="1292"/>
    <cellStyle name="@ET_Style?CF_Style_535" xfId="1293"/>
    <cellStyle name="@ET_Style?CF_Style_536" xfId="1294"/>
    <cellStyle name="@ET_Style?CF_Style_537" xfId="1295"/>
    <cellStyle name="@ET_Style?CF_Style_538" xfId="1296"/>
    <cellStyle name="@ET_Style?CF_Style_539" xfId="1297"/>
    <cellStyle name="@ET_Style?CF_Style_54" xfId="1298"/>
    <cellStyle name="@ET_Style?CF_Style_540" xfId="1299"/>
    <cellStyle name="@ET_Style?CF_Style_541" xfId="1300"/>
    <cellStyle name="@ET_Style?CF_Style_542" xfId="1301"/>
    <cellStyle name="@ET_Style?CF_Style_543" xfId="1302"/>
    <cellStyle name="@ET_Style?CF_Style_544" xfId="1303"/>
    <cellStyle name="@ET_Style?CF_Style_545" xfId="1304"/>
    <cellStyle name="@ET_Style?CF_Style_546" xfId="1305"/>
    <cellStyle name="@ET_Style?CF_Style_547" xfId="1306"/>
    <cellStyle name="@ET_Style?CF_Style_548" xfId="1307"/>
    <cellStyle name="@ET_Style?CF_Style_549" xfId="1308"/>
    <cellStyle name="@ET_Style?CF_Style_55" xfId="1309"/>
    <cellStyle name="@ET_Style?CF_Style_550" xfId="1310"/>
    <cellStyle name="@ET_Style?CF_Style_551" xfId="1311"/>
    <cellStyle name="@ET_Style?CF_Style_552" xfId="1312"/>
    <cellStyle name="@ET_Style?CF_Style_553" xfId="1313"/>
    <cellStyle name="@ET_Style?CF_Style_554" xfId="1314"/>
    <cellStyle name="@ET_Style?CF_Style_555" xfId="1315"/>
    <cellStyle name="@ET_Style?CF_Style_556" xfId="1316"/>
    <cellStyle name="@ET_Style?CF_Style_557" xfId="1317"/>
    <cellStyle name="@ET_Style?CF_Style_558" xfId="1318"/>
    <cellStyle name="@ET_Style?CF_Style_559" xfId="1319"/>
    <cellStyle name="@ET_Style?CF_Style_56" xfId="1320"/>
    <cellStyle name="@ET_Style?CF_Style_560" xfId="1321"/>
    <cellStyle name="@ET_Style?CF_Style_561" xfId="1322"/>
    <cellStyle name="@ET_Style?CF_Style_562" xfId="1323"/>
    <cellStyle name="@ET_Style?CF_Style_563" xfId="1324"/>
    <cellStyle name="@ET_Style?CF_Style_564" xfId="1325"/>
    <cellStyle name="@ET_Style?CF_Style_565" xfId="1326"/>
    <cellStyle name="@ET_Style?CF_Style_566" xfId="1327"/>
    <cellStyle name="@ET_Style?CF_Style_567" xfId="1328"/>
    <cellStyle name="@ET_Style?CF_Style_568" xfId="1329"/>
    <cellStyle name="@ET_Style?CF_Style_569" xfId="1330"/>
    <cellStyle name="@ET_Style?CF_Style_57" xfId="1331"/>
    <cellStyle name="@ET_Style?CF_Style_570" xfId="1332"/>
    <cellStyle name="@ET_Style?CF_Style_571" xfId="1333"/>
    <cellStyle name="@ET_Style?CF_Style_572" xfId="1334"/>
    <cellStyle name="@ET_Style?CF_Style_573" xfId="1335"/>
    <cellStyle name="@ET_Style?CF_Style_574" xfId="1336"/>
    <cellStyle name="@ET_Style?CF_Style_575" xfId="1337"/>
    <cellStyle name="@ET_Style?CF_Style_576" xfId="1338"/>
    <cellStyle name="@ET_Style?CF_Style_577" xfId="1339"/>
    <cellStyle name="@ET_Style?CF_Style_578" xfId="1340"/>
    <cellStyle name="@ET_Style?CF_Style_579" xfId="1341"/>
    <cellStyle name="@ET_Style?CF_Style_58" xfId="1342"/>
    <cellStyle name="@ET_Style?CF_Style_580" xfId="1343"/>
    <cellStyle name="@ET_Style?CF_Style_581" xfId="1344"/>
    <cellStyle name="@ET_Style?CF_Style_582" xfId="1345"/>
    <cellStyle name="@ET_Style?CF_Style_583" xfId="1346"/>
    <cellStyle name="@ET_Style?CF_Style_584" xfId="1347"/>
    <cellStyle name="@ET_Style?CF_Style_585" xfId="1348"/>
    <cellStyle name="@ET_Style?CF_Style_586" xfId="1349"/>
    <cellStyle name="@ET_Style?CF_Style_587" xfId="1350"/>
    <cellStyle name="@ET_Style?CF_Style_588" xfId="1351"/>
    <cellStyle name="@ET_Style?CF_Style_589" xfId="1352"/>
    <cellStyle name="@ET_Style?CF_Style_59" xfId="1353"/>
    <cellStyle name="@ET_Style?CF_Style_590" xfId="1354"/>
    <cellStyle name="@ET_Style?CF_Style_591" xfId="1355"/>
    <cellStyle name="@ET_Style?CF_Style_592" xfId="1356"/>
    <cellStyle name="@ET_Style?CF_Style_593" xfId="1357"/>
    <cellStyle name="@ET_Style?CF_Style_594" xfId="1358"/>
    <cellStyle name="@ET_Style?CF_Style_595" xfId="1359"/>
    <cellStyle name="@ET_Style?CF_Style_596" xfId="1360"/>
    <cellStyle name="@ET_Style?CF_Style_597" xfId="1361"/>
    <cellStyle name="@ET_Style?CF_Style_598" xfId="1362"/>
    <cellStyle name="@ET_Style?CF_Style_599" xfId="1363"/>
    <cellStyle name="@ET_Style?CF_Style_6" xfId="1364"/>
    <cellStyle name="@ET_Style?CF_Style_60" xfId="1365"/>
    <cellStyle name="@ET_Style?CF_Style_600" xfId="1366"/>
    <cellStyle name="@ET_Style?CF_Style_601" xfId="1367"/>
    <cellStyle name="@ET_Style?CF_Style_602" xfId="1368"/>
    <cellStyle name="@ET_Style?CF_Style_603" xfId="1369"/>
    <cellStyle name="@ET_Style?CF_Style_604" xfId="1370"/>
    <cellStyle name="@ET_Style?CF_Style_605" xfId="1371"/>
    <cellStyle name="@ET_Style?CF_Style_606" xfId="1372"/>
    <cellStyle name="@ET_Style?CF_Style_607" xfId="1373"/>
    <cellStyle name="@ET_Style?CF_Style_608" xfId="1374"/>
    <cellStyle name="@ET_Style?CF_Style_609" xfId="1375"/>
    <cellStyle name="@ET_Style?CF_Style_61" xfId="1376"/>
    <cellStyle name="@ET_Style?CF_Style_610" xfId="1377"/>
    <cellStyle name="@ET_Style?CF_Style_611" xfId="1378"/>
    <cellStyle name="@ET_Style?CF_Style_612" xfId="1379"/>
    <cellStyle name="@ET_Style?CF_Style_613" xfId="1380"/>
    <cellStyle name="@ET_Style?CF_Style_614" xfId="1381"/>
    <cellStyle name="@ET_Style?CF_Style_615" xfId="1382"/>
    <cellStyle name="@ET_Style?CF_Style_616" xfId="1383"/>
    <cellStyle name="@ET_Style?CF_Style_617" xfId="1384"/>
    <cellStyle name="@ET_Style?CF_Style_618" xfId="1385"/>
    <cellStyle name="@ET_Style?CF_Style_619" xfId="1386"/>
    <cellStyle name="@ET_Style?CF_Style_62" xfId="1387"/>
    <cellStyle name="@ET_Style?CF_Style_620" xfId="1388"/>
    <cellStyle name="@ET_Style?CF_Style_621" xfId="1389"/>
    <cellStyle name="@ET_Style?CF_Style_622" xfId="1390"/>
    <cellStyle name="@ET_Style?CF_Style_623" xfId="1391"/>
    <cellStyle name="@ET_Style?CF_Style_624" xfId="1392"/>
    <cellStyle name="@ET_Style?CF_Style_625" xfId="1393"/>
    <cellStyle name="@ET_Style?CF_Style_626" xfId="1394"/>
    <cellStyle name="@ET_Style?CF_Style_627" xfId="1395"/>
    <cellStyle name="@ET_Style?CF_Style_628" xfId="1396"/>
    <cellStyle name="@ET_Style?CF_Style_629" xfId="1397"/>
    <cellStyle name="@ET_Style?CF_Style_63" xfId="1398"/>
    <cellStyle name="@ET_Style?CF_Style_630" xfId="1399"/>
    <cellStyle name="@ET_Style?CF_Style_631" xfId="1400"/>
    <cellStyle name="@ET_Style?CF_Style_632" xfId="1401"/>
    <cellStyle name="@ET_Style?CF_Style_633" xfId="1402"/>
    <cellStyle name="@ET_Style?CF_Style_634" xfId="1403"/>
    <cellStyle name="@ET_Style?CF_Style_635" xfId="1404"/>
    <cellStyle name="@ET_Style?CF_Style_636" xfId="1405"/>
    <cellStyle name="@ET_Style?CF_Style_637" xfId="1406"/>
    <cellStyle name="@ET_Style?CF_Style_638" xfId="1407"/>
    <cellStyle name="@ET_Style?CF_Style_639" xfId="1408"/>
    <cellStyle name="@ET_Style?CF_Style_64" xfId="1409"/>
    <cellStyle name="@ET_Style?CF_Style_640" xfId="1410"/>
    <cellStyle name="@ET_Style?CF_Style_641" xfId="1411"/>
    <cellStyle name="@ET_Style?CF_Style_642" xfId="1412"/>
    <cellStyle name="@ET_Style?CF_Style_643" xfId="1413"/>
    <cellStyle name="@ET_Style?CF_Style_644" xfId="1414"/>
    <cellStyle name="@ET_Style?CF_Style_645" xfId="1415"/>
    <cellStyle name="@ET_Style?CF_Style_646" xfId="1416"/>
    <cellStyle name="@ET_Style?CF_Style_647" xfId="1417"/>
    <cellStyle name="@ET_Style?CF_Style_648" xfId="1418"/>
    <cellStyle name="@ET_Style?CF_Style_649" xfId="1419"/>
    <cellStyle name="@ET_Style?CF_Style_65" xfId="1420"/>
    <cellStyle name="@ET_Style?CF_Style_650" xfId="1421"/>
    <cellStyle name="@ET_Style?CF_Style_651" xfId="1422"/>
    <cellStyle name="@ET_Style?CF_Style_652" xfId="1423"/>
    <cellStyle name="@ET_Style?CF_Style_653" xfId="1424"/>
    <cellStyle name="@ET_Style?CF_Style_654" xfId="1425"/>
    <cellStyle name="@ET_Style?CF_Style_655" xfId="1426"/>
    <cellStyle name="@ET_Style?CF_Style_656" xfId="1427"/>
    <cellStyle name="@ET_Style?CF_Style_657" xfId="1428"/>
    <cellStyle name="@ET_Style?CF_Style_658" xfId="1429"/>
    <cellStyle name="@ET_Style?CF_Style_659" xfId="1430"/>
    <cellStyle name="@ET_Style?CF_Style_66" xfId="1431"/>
    <cellStyle name="@ET_Style?CF_Style_660" xfId="1432"/>
    <cellStyle name="@ET_Style?CF_Style_661" xfId="1433"/>
    <cellStyle name="@ET_Style?CF_Style_662" xfId="1434"/>
    <cellStyle name="@ET_Style?CF_Style_663" xfId="1435"/>
    <cellStyle name="@ET_Style?CF_Style_664" xfId="1436"/>
    <cellStyle name="@ET_Style?CF_Style_665" xfId="1437"/>
    <cellStyle name="@ET_Style?CF_Style_666" xfId="1438"/>
    <cellStyle name="@ET_Style?CF_Style_667" xfId="1439"/>
    <cellStyle name="@ET_Style?CF_Style_668" xfId="1440"/>
    <cellStyle name="@ET_Style?CF_Style_669" xfId="1441"/>
    <cellStyle name="@ET_Style?CF_Style_67" xfId="1442"/>
    <cellStyle name="@ET_Style?CF_Style_670" xfId="1443"/>
    <cellStyle name="@ET_Style?CF_Style_671" xfId="1444"/>
    <cellStyle name="@ET_Style?CF_Style_672" xfId="1445"/>
    <cellStyle name="@ET_Style?CF_Style_673" xfId="1446"/>
    <cellStyle name="@ET_Style?CF_Style_674" xfId="1447"/>
    <cellStyle name="@ET_Style?CF_Style_675" xfId="1448"/>
    <cellStyle name="@ET_Style?CF_Style_676" xfId="1449"/>
    <cellStyle name="@ET_Style?CF_Style_677" xfId="1450"/>
    <cellStyle name="@ET_Style?CF_Style_678" xfId="1451"/>
    <cellStyle name="@ET_Style?CF_Style_679" xfId="1452"/>
    <cellStyle name="@ET_Style?CF_Style_68" xfId="1453"/>
    <cellStyle name="@ET_Style?CF_Style_680" xfId="1454"/>
    <cellStyle name="@ET_Style?CF_Style_681" xfId="1455"/>
    <cellStyle name="@ET_Style?CF_Style_682" xfId="1456"/>
    <cellStyle name="@ET_Style?CF_Style_683" xfId="1457"/>
    <cellStyle name="@ET_Style?CF_Style_684" xfId="1458"/>
    <cellStyle name="@ET_Style?CF_Style_685" xfId="1459"/>
    <cellStyle name="@ET_Style?CF_Style_686" xfId="1460"/>
    <cellStyle name="@ET_Style?CF_Style_687" xfId="1461"/>
    <cellStyle name="@ET_Style?CF_Style_688" xfId="1462"/>
    <cellStyle name="@ET_Style?CF_Style_689" xfId="1463"/>
    <cellStyle name="@ET_Style?CF_Style_69" xfId="1464"/>
    <cellStyle name="@ET_Style?CF_Style_690" xfId="1465"/>
    <cellStyle name="@ET_Style?CF_Style_691" xfId="1466"/>
    <cellStyle name="@ET_Style?CF_Style_692" xfId="1467"/>
    <cellStyle name="@ET_Style?CF_Style_693" xfId="1468"/>
    <cellStyle name="@ET_Style?CF_Style_694" xfId="1469"/>
    <cellStyle name="@ET_Style?CF_Style_695" xfId="1470"/>
    <cellStyle name="@ET_Style?CF_Style_696" xfId="1471"/>
    <cellStyle name="@ET_Style?CF_Style_697" xfId="1472"/>
    <cellStyle name="@ET_Style?CF_Style_698" xfId="1473"/>
    <cellStyle name="@ET_Style?CF_Style_699" xfId="1474"/>
    <cellStyle name="@ET_Style?CF_Style_7" xfId="1475"/>
    <cellStyle name="@ET_Style?CF_Style_70" xfId="1476"/>
    <cellStyle name="@ET_Style?CF_Style_700" xfId="1477"/>
    <cellStyle name="@ET_Style?CF_Style_701" xfId="1478"/>
    <cellStyle name="@ET_Style?CF_Style_702" xfId="1479"/>
    <cellStyle name="@ET_Style?CF_Style_703" xfId="1480"/>
    <cellStyle name="@ET_Style?CF_Style_704" xfId="1481"/>
    <cellStyle name="@ET_Style?CF_Style_705" xfId="1482"/>
    <cellStyle name="@ET_Style?CF_Style_706" xfId="1483"/>
    <cellStyle name="@ET_Style?CF_Style_707" xfId="1484"/>
    <cellStyle name="@ET_Style?CF_Style_708" xfId="1485"/>
    <cellStyle name="@ET_Style?CF_Style_709" xfId="1486"/>
    <cellStyle name="@ET_Style?CF_Style_71" xfId="1487"/>
    <cellStyle name="@ET_Style?CF_Style_710" xfId="1488"/>
    <cellStyle name="@ET_Style?CF_Style_711" xfId="1489"/>
    <cellStyle name="@ET_Style?CF_Style_712" xfId="1490"/>
    <cellStyle name="@ET_Style?CF_Style_713" xfId="1491"/>
    <cellStyle name="@ET_Style?CF_Style_714" xfId="1492"/>
    <cellStyle name="@ET_Style?CF_Style_715" xfId="1493"/>
    <cellStyle name="@ET_Style?CF_Style_716" xfId="1494"/>
    <cellStyle name="@ET_Style?CF_Style_717" xfId="1495"/>
    <cellStyle name="@ET_Style?CF_Style_718" xfId="1496"/>
    <cellStyle name="@ET_Style?CF_Style_719" xfId="1497"/>
    <cellStyle name="@ET_Style?CF_Style_72" xfId="1498"/>
    <cellStyle name="@ET_Style?CF_Style_720" xfId="1499"/>
    <cellStyle name="@ET_Style?CF_Style_721" xfId="1500"/>
    <cellStyle name="@ET_Style?CF_Style_722" xfId="1501"/>
    <cellStyle name="@ET_Style?CF_Style_723" xfId="1502"/>
    <cellStyle name="@ET_Style?CF_Style_724" xfId="1503"/>
    <cellStyle name="@ET_Style?CF_Style_725" xfId="1504"/>
    <cellStyle name="@ET_Style?CF_Style_726" xfId="1505"/>
    <cellStyle name="@ET_Style?CF_Style_727" xfId="1506"/>
    <cellStyle name="@ET_Style?CF_Style_728" xfId="1507"/>
    <cellStyle name="@ET_Style?CF_Style_729" xfId="1508"/>
    <cellStyle name="@ET_Style?CF_Style_73" xfId="1509"/>
    <cellStyle name="@ET_Style?CF_Style_730" xfId="1510"/>
    <cellStyle name="@ET_Style?CF_Style_731" xfId="1511"/>
    <cellStyle name="@ET_Style?CF_Style_732" xfId="1512"/>
    <cellStyle name="@ET_Style?CF_Style_733" xfId="1513"/>
    <cellStyle name="@ET_Style?CF_Style_734" xfId="1514"/>
    <cellStyle name="@ET_Style?CF_Style_735" xfId="1515"/>
    <cellStyle name="@ET_Style?CF_Style_736" xfId="1516"/>
    <cellStyle name="@ET_Style?CF_Style_737" xfId="1517"/>
    <cellStyle name="@ET_Style?CF_Style_738" xfId="1518"/>
    <cellStyle name="@ET_Style?CF_Style_739" xfId="1519"/>
    <cellStyle name="@ET_Style?CF_Style_74" xfId="1520"/>
    <cellStyle name="@ET_Style?CF_Style_740" xfId="1521"/>
    <cellStyle name="@ET_Style?CF_Style_741" xfId="1522"/>
    <cellStyle name="@ET_Style?CF_Style_742" xfId="1523"/>
    <cellStyle name="@ET_Style?CF_Style_743" xfId="1524"/>
    <cellStyle name="@ET_Style?CF_Style_744" xfId="1525"/>
    <cellStyle name="@ET_Style?CF_Style_745" xfId="1526"/>
    <cellStyle name="@ET_Style?CF_Style_746" xfId="1527"/>
    <cellStyle name="@ET_Style?CF_Style_747" xfId="1528"/>
    <cellStyle name="@ET_Style?CF_Style_748" xfId="1529"/>
    <cellStyle name="@ET_Style?CF_Style_749" xfId="1530"/>
    <cellStyle name="@ET_Style?CF_Style_75" xfId="1531"/>
    <cellStyle name="@ET_Style?CF_Style_750" xfId="1532"/>
    <cellStyle name="@ET_Style?CF_Style_751" xfId="1533"/>
    <cellStyle name="@ET_Style?CF_Style_752" xfId="1534"/>
    <cellStyle name="@ET_Style?CF_Style_753" xfId="1535"/>
    <cellStyle name="@ET_Style?CF_Style_754" xfId="1536"/>
    <cellStyle name="@ET_Style?CF_Style_755" xfId="1537"/>
    <cellStyle name="@ET_Style?CF_Style_756" xfId="1538"/>
    <cellStyle name="@ET_Style?CF_Style_757" xfId="1539"/>
    <cellStyle name="@ET_Style?CF_Style_758" xfId="1540"/>
    <cellStyle name="@ET_Style?CF_Style_759" xfId="1541"/>
    <cellStyle name="@ET_Style?CF_Style_76" xfId="1542"/>
    <cellStyle name="@ET_Style?CF_Style_760" xfId="1543"/>
    <cellStyle name="@ET_Style?CF_Style_761" xfId="1544"/>
    <cellStyle name="@ET_Style?CF_Style_762" xfId="1545"/>
    <cellStyle name="@ET_Style?CF_Style_763" xfId="1546"/>
    <cellStyle name="@ET_Style?CF_Style_764" xfId="1547"/>
    <cellStyle name="@ET_Style?CF_Style_765" xfId="1548"/>
    <cellStyle name="@ET_Style?CF_Style_766" xfId="1549"/>
    <cellStyle name="@ET_Style?CF_Style_767" xfId="1550"/>
    <cellStyle name="@ET_Style?CF_Style_768" xfId="1551"/>
    <cellStyle name="@ET_Style?CF_Style_769" xfId="1552"/>
    <cellStyle name="@ET_Style?CF_Style_77" xfId="1553"/>
    <cellStyle name="@ET_Style?CF_Style_770" xfId="1554"/>
    <cellStyle name="@ET_Style?CF_Style_771" xfId="1555"/>
    <cellStyle name="@ET_Style?CF_Style_772" xfId="0"/>
    <cellStyle name="@ET_Style?CF_Style_773" xfId="0"/>
    <cellStyle name="@ET_Style?CF_Style_774" xfId="0"/>
    <cellStyle name="@ET_Style?CF_Style_775" xfId="0"/>
    <cellStyle name="@ET_Style?CF_Style_776" xfId="0"/>
    <cellStyle name="@ET_Style?CF_Style_777" xfId="0"/>
    <cellStyle name="@ET_Style?CF_Style_778" xfId="0"/>
    <cellStyle name="@ET_Style?CF_Style_779" xfId="0"/>
    <cellStyle name="@ET_Style?CF_Style_78" xfId="0"/>
    <cellStyle name="@ET_Style?CF_Style_780" xfId="0"/>
    <cellStyle name="@ET_Style?CF_Style_781" xfId="0"/>
    <cellStyle name="@ET_Style?CF_Style_782" xfId="0"/>
    <cellStyle name="@ET_Style?CF_Style_783" xfId="0"/>
    <cellStyle name="@ET_Style?CF_Style_784" xfId="0"/>
    <cellStyle name="@ET_Style?CF_Style_785" xfId="0"/>
    <cellStyle name="@ET_Style?CF_Style_786" xfId="0"/>
    <cellStyle name="@ET_Style?CF_Style_787" xfId="0"/>
    <cellStyle name="@ET_Style?CF_Style_788" xfId="0"/>
    <cellStyle name="@ET_Style?CF_Style_789" xfId="0"/>
    <cellStyle name="@ET_Style?CF_Style_79" xfId="0"/>
    <cellStyle name="@ET_Style?CF_Style_790" xfId="0"/>
    <cellStyle name="@ET_Style?CF_Style_791" xfId="0"/>
    <cellStyle name="@ET_Style?CF_Style_792" xfId="0"/>
    <cellStyle name="@ET_Style?CF_Style_793" xfId="0"/>
    <cellStyle name="@ET_Style?CF_Style_794" xfId="0"/>
    <cellStyle name="@ET_Style?CF_Style_795" xfId="0"/>
    <cellStyle name="@ET_Style?CF_Style_796" xfId="0"/>
    <cellStyle name="@ET_Style?CF_Style_797" xfId="0"/>
    <cellStyle name="@ET_Style?CF_Style_798" xfId="0"/>
    <cellStyle name="@ET_Style?CF_Style_799" xfId="0"/>
    <cellStyle name="@ET_Style?CF_Style_8" xfId="0"/>
    <cellStyle name="@ET_Style?CF_Style_80" xfId="0"/>
    <cellStyle name="@ET_Style?CF_Style_800" xfId="0"/>
    <cellStyle name="@ET_Style?CF_Style_801" xfId="0"/>
    <cellStyle name="@ET_Style?CF_Style_802" xfId="0"/>
    <cellStyle name="@ET_Style?CF_Style_803" xfId="0"/>
    <cellStyle name="@ET_Style?CF_Style_804" xfId="0"/>
    <cellStyle name="@ET_Style?CF_Style_805" xfId="0"/>
    <cellStyle name="@ET_Style?CF_Style_806" xfId="0"/>
    <cellStyle name="@ET_Style?CF_Style_807" xfId="0"/>
    <cellStyle name="@ET_Style?CF_Style_808" xfId="0"/>
    <cellStyle name="@ET_Style?CF_Style_809" xfId="0"/>
    <cellStyle name="@ET_Style?CF_Style_81" xfId="0"/>
    <cellStyle name="@ET_Style?CF_Style_810" xfId="0"/>
    <cellStyle name="@ET_Style?CF_Style_811" xfId="0"/>
    <cellStyle name="@ET_Style?CF_Style_812" xfId="0"/>
    <cellStyle name="@ET_Style?CF_Style_813" xfId="0"/>
    <cellStyle name="@ET_Style?CF_Style_814" xfId="0"/>
    <cellStyle name="@ET_Style?CF_Style_815" xfId="0"/>
    <cellStyle name="@ET_Style?CF_Style_816" xfId="0"/>
    <cellStyle name="@ET_Style?CF_Style_817" xfId="0"/>
    <cellStyle name="@ET_Style?CF_Style_818" xfId="0"/>
    <cellStyle name="@ET_Style?CF_Style_819" xfId="0"/>
    <cellStyle name="@ET_Style?CF_Style_82" xfId="0"/>
    <cellStyle name="@ET_Style?CF_Style_820" xfId="0"/>
    <cellStyle name="@ET_Style?CF_Style_821" xfId="0"/>
    <cellStyle name="@ET_Style?CF_Style_822" xfId="0"/>
    <cellStyle name="@ET_Style?CF_Style_823" xfId="0"/>
    <cellStyle name="@ET_Style?CF_Style_824" xfId="0"/>
    <cellStyle name="@ET_Style?CF_Style_825" xfId="0"/>
    <cellStyle name="@ET_Style?CF_Style_826" xfId="0"/>
    <cellStyle name="@ET_Style?CF_Style_827" xfId="0"/>
    <cellStyle name="@ET_Style?CF_Style_828" xfId="0"/>
    <cellStyle name="@ET_Style?CF_Style_829" xfId="0"/>
    <cellStyle name="@ET_Style?CF_Style_83" xfId="0"/>
    <cellStyle name="@ET_Style?CF_Style_830" xfId="0"/>
    <cellStyle name="@ET_Style?CF_Style_831" xfId="0"/>
    <cellStyle name="@ET_Style?CF_Style_832" xfId="0"/>
    <cellStyle name="@ET_Style?CF_Style_833" xfId="0"/>
    <cellStyle name="@ET_Style?CF_Style_834" xfId="0"/>
    <cellStyle name="@ET_Style?CF_Style_835" xfId="0"/>
    <cellStyle name="@ET_Style?CF_Style_836" xfId="0"/>
    <cellStyle name="@ET_Style?CF_Style_837" xfId="0"/>
    <cellStyle name="@ET_Style?CF_Style_838" xfId="0"/>
    <cellStyle name="@ET_Style?CF_Style_839" xfId="0"/>
    <cellStyle name="@ET_Style?CF_Style_84" xfId="0"/>
    <cellStyle name="@ET_Style?CF_Style_840" xfId="0"/>
    <cellStyle name="@ET_Style?CF_Style_841" xfId="0"/>
    <cellStyle name="@ET_Style?CF_Style_842" xfId="0"/>
    <cellStyle name="@ET_Style?CF_Style_843" xfId="0"/>
    <cellStyle name="@ET_Style?CF_Style_844" xfId="0"/>
    <cellStyle name="@ET_Style?CF_Style_85" xfId="0"/>
    <cellStyle name="@ET_Style?CF_Style_86" xfId="0"/>
    <cellStyle name="@ET_Style?CF_Style_87" xfId="0"/>
    <cellStyle name="@ET_Style?CF_Style_88" xfId="0"/>
    <cellStyle name="@ET_Style?CF_Style_89" xfId="0"/>
    <cellStyle name="@ET_Style?CF_Style_9" xfId="0"/>
    <cellStyle name="@ET_Style?CF_Style_90" xfId="0"/>
    <cellStyle name="@ET_Style?CF_Style_91" xfId="0"/>
    <cellStyle name="@ET_Style?CF_Style_92" xfId="0"/>
    <cellStyle name="@ET_Style?CF_Style_93" xfId="0"/>
    <cellStyle name="@ET_Style?CF_Style_94" xfId="0"/>
    <cellStyle name="@ET_Style?CF_Style_95" xfId="0"/>
    <cellStyle name="@ET_Style?CF_Style_96" xfId="0"/>
    <cellStyle name="@ET_Style?CF_Style_97" xfId="0"/>
    <cellStyle name="@ET_Style?CF_Style_98" xfId="0"/>
    <cellStyle name="@ET_Style?CF_Style_99" xfId="0"/>
    <cellStyle name="好_汇总表" xfId="0"/>
    <cellStyle name="差_汇总表" xfId="0"/>
    <cellStyle name="常规 11" xfId="0"/>
    <cellStyle name="常规 12" xfId="0"/>
    <cellStyle name="常规 2" xfId="0"/>
    <cellStyle name="常规 2 2" xfId="0"/>
    <cellStyle name="常规 2 2 3" xfId="0"/>
    <cellStyle name="常规 2 2 3 2" xfId="0"/>
    <cellStyle name="常规 2 3" xfId="0"/>
    <cellStyle name="常规 2_汇总表" xfId="0"/>
    <cellStyle name="常规 3" xfId="0"/>
    <cellStyle name="常规 4" xfId="0"/>
    <cellStyle name="常规 5" xfId="0"/>
    <cellStyle name="常规 50" xfId="0"/>
    <cellStyle name="常规 7" xfId="0"/>
    <cellStyle name="常规 7 2" xfId="0"/>
    <cellStyle name="常规 7 2 3" xfId="0"/>
    <cellStyle name="常规_2014关闭表3_1_正表" xfId="0"/>
    <cellStyle name="常规_2019年兼并重组设计批复" xfId="0"/>
    <cellStyle name="常规_2019年兼并重组设计批复_1" xfId="0"/>
    <cellStyle name="常规_2019年兼并重组设计批复_10" xfId="0"/>
    <cellStyle name="常规_2019年兼并重组设计批复_11" xfId="0"/>
    <cellStyle name="常规_2019年兼并重组设计批复_2" xfId="0"/>
    <cellStyle name="常规_2019年兼并重组设计批复_3" xfId="0"/>
    <cellStyle name="常规_2019年兼并重组设计批复_4" xfId="0"/>
    <cellStyle name="常规_2019年兼并重组设计批复_5" xfId="0"/>
    <cellStyle name="常规_2019年兼并重组设计批复_6" xfId="0"/>
    <cellStyle name="常规_2019年兼并重组设计批复_7" xfId="0"/>
    <cellStyle name="常规_2019年兼并重组设计批复_8" xfId="0"/>
    <cellStyle name="常规_2019年兼并重组设计批复_9" xfId="0"/>
    <cellStyle name="常规_2020年1月生产煤矿情况" xfId="0"/>
    <cellStyle name="常规_2020年1月生产煤矿情况_1" xfId="0"/>
    <cellStyle name="常规_2020年1月生产煤矿情况_10" xfId="0"/>
    <cellStyle name="常规_2020年1月生产煤矿情况_11" xfId="0"/>
    <cellStyle name="常规_2020年1月生产煤矿情况_12" xfId="0"/>
    <cellStyle name="常规_2020年1月生产煤矿情况_13" xfId="0"/>
    <cellStyle name="常规_2020年1月生产煤矿情况_14" xfId="0"/>
    <cellStyle name="常规_2020年1月生产煤矿情况_15" xfId="0"/>
    <cellStyle name="常规_2020年1月生产煤矿情况_16" xfId="0"/>
    <cellStyle name="常规_2020年1月生产煤矿情况_17" xfId="0"/>
    <cellStyle name="常规_2020年1月生产煤矿情况_18" xfId="0"/>
    <cellStyle name="常规_2020年1月生产煤矿情况_19" xfId="0"/>
    <cellStyle name="常规_2020年1月生产煤矿情况_2" xfId="0"/>
    <cellStyle name="常规_2020年1月生产煤矿情况_20" xfId="0"/>
    <cellStyle name="常规_2020年1月生产煤矿情况_21" xfId="0"/>
    <cellStyle name="常规_2020年1月生产煤矿情况_22" xfId="0"/>
    <cellStyle name="常规_2020年1月生产煤矿情况_23" xfId="0"/>
    <cellStyle name="常规_2020年1月生产煤矿情况_24" xfId="0"/>
    <cellStyle name="常规_2020年1月生产煤矿情况_25" xfId="0"/>
    <cellStyle name="常规_2020年1月生产煤矿情况_26" xfId="0"/>
    <cellStyle name="常规_2020年1月生产煤矿情况_27" xfId="0"/>
    <cellStyle name="常规_2020年1月生产煤矿情况_28" xfId="0"/>
    <cellStyle name="常规_2020年1月生产煤矿情况_29" xfId="0"/>
    <cellStyle name="常规_2020年1月生产煤矿情况_3" xfId="0"/>
    <cellStyle name="常规_2020年1月生产煤矿情况_30" xfId="0"/>
    <cellStyle name="常规_2020年1月生产煤矿情况_31" xfId="0"/>
    <cellStyle name="常规_2020年1月生产煤矿情况_32" xfId="0"/>
    <cellStyle name="常规_2020年1月生产煤矿情况_33" xfId="0"/>
    <cellStyle name="常规_2020年1月生产煤矿情况_34" xfId="0"/>
    <cellStyle name="常规_2020年1月生产煤矿情况_35" xfId="0"/>
    <cellStyle name="常规_2020年1月生产煤矿情况_36" xfId="0"/>
    <cellStyle name="常规_2020年1月生产煤矿情况_37" xfId="0"/>
    <cellStyle name="常规_2020年1月生产煤矿情况_38" xfId="0"/>
    <cellStyle name="常规_2020年1月生产煤矿情况_39" xfId="0"/>
    <cellStyle name="常规_2020年1月生产煤矿情况_4" xfId="0"/>
    <cellStyle name="常规_2020年1月生产煤矿情况_40" xfId="0"/>
    <cellStyle name="常规_2020年1月生产煤矿情况_41" xfId="0"/>
    <cellStyle name="常规_2020年1月生产煤矿情况_42" xfId="0"/>
    <cellStyle name="常规_2020年1月生产煤矿情况_43" xfId="0"/>
    <cellStyle name="常规_2020年1月生产煤矿情况_44" xfId="0"/>
    <cellStyle name="常规_2020年1月生产煤矿情况_45" xfId="0"/>
    <cellStyle name="常规_2020年1月生产煤矿情况_46" xfId="0"/>
    <cellStyle name="常规_2020年1月生产煤矿情况_5" xfId="0"/>
    <cellStyle name="常规_2020年1月生产煤矿情况_6" xfId="0"/>
    <cellStyle name="常规_2020年1月生产煤矿情况_7" xfId="0"/>
    <cellStyle name="常规_2020年1月生产煤矿情况_8" xfId="0"/>
    <cellStyle name="常规_2020年1月生产煤矿情况_9" xfId="0"/>
    <cellStyle name="常规_Sheet1" xfId="0"/>
    <cellStyle name="常规_Sheet1 2 2" xfId="0"/>
    <cellStyle name="常规_Sheet1 2 2 2" xfId="0"/>
    <cellStyle name="常规_Sheet1 3 2 3" xfId="0"/>
    <cellStyle name="常规_Sheet1_1_正表_16" xfId="0"/>
    <cellStyle name="常规_Sheet1_2020年1月生产煤矿情况" xfId="0"/>
    <cellStyle name="常规_Sheet1_2020年1月生产煤矿情况_1" xfId="0"/>
    <cellStyle name="常规_Sheet1_2020年1月生产煤矿情况_2" xfId="0"/>
    <cellStyle name="常规_Sheet1_Sheet4_1" xfId="0"/>
    <cellStyle name="常规_Sheet1_Sheet4_1_正表_1" xfId="0"/>
    <cellStyle name="常规_Sheet1_正表_143" xfId="0"/>
    <cellStyle name="常规_Sheet1_正表_143_2020年1月生产煤矿情况" xfId="0"/>
    <cellStyle name="常规_汇总表" xfId="0"/>
    <cellStyle name="常规_煤矿基本情况调查表（黔西）" xfId="0"/>
    <cellStyle name="常规_盘江分局整合矿井安全专篇受理审查批复进展情况" xfId="0"/>
    <cellStyle name="标题_汇总表" xfId="0"/>
  </cellStyles>
  <dxfs count="772">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99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99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99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C269"/>
  <sheetViews>
    <sheetView showFormulas="false" showGridLines="true" showRowColHeaders="true" showZeros="true" rightToLeft="false" tabSelected="true" showOutlineSymbols="true" defaultGridColor="true" view="normal" topLeftCell="A242" colorId="64" zoomScale="100" zoomScaleNormal="100" zoomScalePageLayoutView="100" workbookViewId="0">
      <selection pane="topLeft" activeCell="F254" activeCellId="0" sqref="F254"/>
    </sheetView>
  </sheetViews>
  <sheetFormatPr defaultColWidth="8.99609375" defaultRowHeight="15.75" zeroHeight="false" outlineLevelRow="0" outlineLevelCol="0"/>
  <cols>
    <col collapsed="false" customWidth="true" hidden="false" outlineLevel="0" max="1" min="1" style="1" width="6.5"/>
    <col collapsed="false" customWidth="true" hidden="false" outlineLevel="0" max="2" min="2" style="2" width="35.24"/>
    <col collapsed="false" customWidth="true" hidden="false" outlineLevel="0" max="3" min="3" style="2" width="9.12"/>
    <col collapsed="false" customWidth="true" hidden="false" outlineLevel="0" max="4" min="4" style="2" width="7.87"/>
    <col collapsed="false" customWidth="true" hidden="false" outlineLevel="0" max="5" min="5" style="2" width="7.5"/>
    <col collapsed="false" customWidth="true" hidden="false" outlineLevel="0" max="6" min="6" style="2" width="24.12"/>
    <col collapsed="false" customWidth="true" hidden="false" outlineLevel="0" max="7" min="7" style="2" width="23.24"/>
    <col collapsed="false" customWidth="true" hidden="false" outlineLevel="0" max="8" min="8" style="2" width="10.74"/>
    <col collapsed="false" customWidth="true" hidden="false" outlineLevel="0" max="9" min="9" style="2" width="35.75"/>
    <col collapsed="false" customWidth="true" hidden="false" outlineLevel="0" max="10" min="10" style="2" width="24.24"/>
    <col collapsed="false" customWidth="true" hidden="false" outlineLevel="0" max="11" min="11" style="2" width="20.12"/>
    <col collapsed="false" customWidth="false" hidden="false" outlineLevel="0" max="231" min="12" style="2" width="8.99"/>
  </cols>
  <sheetData>
    <row r="1" s="2" customFormat="true" ht="45" hidden="false" customHeight="true" outlineLevel="0" collapsed="false">
      <c r="A1" s="3" t="s">
        <v>0</v>
      </c>
      <c r="B1" s="3"/>
      <c r="C1" s="3"/>
      <c r="D1" s="3"/>
      <c r="E1" s="3"/>
      <c r="F1" s="3"/>
      <c r="G1" s="3"/>
      <c r="H1" s="3"/>
    </row>
    <row r="2" s="2" customFormat="true" ht="55" hidden="false" customHeight="true" outlineLevel="0" collapsed="false">
      <c r="A2" s="4" t="s">
        <v>1</v>
      </c>
      <c r="B2" s="5" t="s">
        <v>2</v>
      </c>
      <c r="C2" s="6" t="s">
        <v>3</v>
      </c>
      <c r="D2" s="6" t="s">
        <v>4</v>
      </c>
      <c r="E2" s="6" t="s">
        <v>5</v>
      </c>
      <c r="F2" s="6" t="s">
        <v>6</v>
      </c>
      <c r="G2" s="7" t="s">
        <v>7</v>
      </c>
      <c r="H2" s="8" t="s">
        <v>8</v>
      </c>
      <c r="I2" s="9"/>
      <c r="J2" s="9"/>
      <c r="K2" s="9"/>
      <c r="L2" s="9"/>
      <c r="M2" s="9"/>
    </row>
    <row r="3" s="2" customFormat="true" ht="40" hidden="false" customHeight="true" outlineLevel="0" collapsed="false">
      <c r="A3" s="10"/>
      <c r="B3" s="11" t="s">
        <v>9</v>
      </c>
      <c r="C3" s="12"/>
      <c r="D3" s="12"/>
      <c r="E3" s="13" t="n">
        <v>14597</v>
      </c>
      <c r="F3" s="12"/>
      <c r="G3" s="12"/>
      <c r="H3" s="14"/>
      <c r="I3" s="9"/>
      <c r="J3" s="9"/>
      <c r="K3" s="9"/>
      <c r="L3" s="9"/>
      <c r="M3" s="9"/>
      <c r="N3" s="9"/>
      <c r="O3" s="9"/>
      <c r="P3" s="9"/>
    </row>
    <row r="4" s="2" customFormat="true" ht="40" hidden="false" customHeight="true" outlineLevel="0" collapsed="false">
      <c r="A4" s="15" t="n">
        <v>1</v>
      </c>
      <c r="B4" s="16" t="s">
        <v>10</v>
      </c>
      <c r="C4" s="17" t="s">
        <v>11</v>
      </c>
      <c r="D4" s="17" t="s">
        <v>12</v>
      </c>
      <c r="E4" s="18" t="n">
        <v>30</v>
      </c>
      <c r="F4" s="19" t="s">
        <v>13</v>
      </c>
      <c r="G4" s="20" t="s">
        <v>14</v>
      </c>
      <c r="H4" s="14"/>
      <c r="I4" s="21"/>
      <c r="J4" s="22"/>
      <c r="K4" s="23"/>
      <c r="L4" s="22"/>
      <c r="M4" s="9"/>
      <c r="N4" s="9"/>
      <c r="O4" s="9"/>
      <c r="P4" s="9"/>
    </row>
    <row r="5" s="2" customFormat="true" ht="40" hidden="false" customHeight="true" outlineLevel="0" collapsed="false">
      <c r="A5" s="15" t="n">
        <v>2</v>
      </c>
      <c r="B5" s="16" t="s">
        <v>15</v>
      </c>
      <c r="C5" s="17" t="s">
        <v>11</v>
      </c>
      <c r="D5" s="17" t="s">
        <v>16</v>
      </c>
      <c r="E5" s="18" t="n">
        <v>30</v>
      </c>
      <c r="F5" s="19" t="s">
        <v>17</v>
      </c>
      <c r="G5" s="24" t="s">
        <v>18</v>
      </c>
      <c r="H5" s="14"/>
      <c r="I5" s="21"/>
      <c r="J5" s="22"/>
      <c r="K5" s="25"/>
      <c r="L5" s="22"/>
      <c r="M5" s="9"/>
      <c r="N5" s="9"/>
      <c r="O5" s="9"/>
      <c r="P5" s="9"/>
    </row>
    <row r="6" s="2" customFormat="true" ht="40" hidden="false" customHeight="true" outlineLevel="0" collapsed="false">
      <c r="A6" s="15" t="n">
        <v>3</v>
      </c>
      <c r="B6" s="16" t="s">
        <v>19</v>
      </c>
      <c r="C6" s="17" t="s">
        <v>11</v>
      </c>
      <c r="D6" s="17" t="s">
        <v>20</v>
      </c>
      <c r="E6" s="18" t="n">
        <v>45</v>
      </c>
      <c r="F6" s="19" t="s">
        <v>21</v>
      </c>
      <c r="G6" s="18" t="s">
        <v>22</v>
      </c>
      <c r="H6" s="14"/>
      <c r="I6" s="21"/>
      <c r="J6" s="26"/>
      <c r="K6" s="23"/>
      <c r="L6" s="22"/>
      <c r="M6" s="9"/>
      <c r="N6" s="9"/>
      <c r="O6" s="9"/>
      <c r="P6" s="9"/>
    </row>
    <row r="7" s="2" customFormat="true" ht="40" hidden="false" customHeight="true" outlineLevel="0" collapsed="false">
      <c r="A7" s="15" t="n">
        <v>4</v>
      </c>
      <c r="B7" s="16" t="s">
        <v>23</v>
      </c>
      <c r="C7" s="27" t="s">
        <v>24</v>
      </c>
      <c r="D7" s="28" t="s">
        <v>25</v>
      </c>
      <c r="E7" s="18" t="n">
        <v>30</v>
      </c>
      <c r="F7" s="29" t="s">
        <v>26</v>
      </c>
      <c r="G7" s="20" t="s">
        <v>27</v>
      </c>
      <c r="H7" s="14"/>
      <c r="I7" s="21"/>
      <c r="J7" s="22"/>
      <c r="K7" s="22"/>
      <c r="L7" s="22"/>
      <c r="M7" s="9"/>
      <c r="N7" s="9"/>
      <c r="O7" s="9"/>
      <c r="P7" s="9"/>
    </row>
    <row r="8" s="2" customFormat="true" ht="40" hidden="false" customHeight="true" outlineLevel="0" collapsed="false">
      <c r="A8" s="15" t="n">
        <v>5</v>
      </c>
      <c r="B8" s="16" t="s">
        <v>28</v>
      </c>
      <c r="C8" s="27" t="s">
        <v>24</v>
      </c>
      <c r="D8" s="28" t="s">
        <v>25</v>
      </c>
      <c r="E8" s="18" t="n">
        <v>45</v>
      </c>
      <c r="F8" s="19" t="s">
        <v>29</v>
      </c>
      <c r="G8" s="24" t="s">
        <v>30</v>
      </c>
      <c r="H8" s="14"/>
      <c r="I8" s="21"/>
      <c r="J8" s="22"/>
      <c r="K8" s="22"/>
      <c r="L8" s="22"/>
      <c r="M8" s="9"/>
      <c r="N8" s="9"/>
      <c r="O8" s="9"/>
      <c r="P8" s="9"/>
    </row>
    <row r="9" s="2" customFormat="true" ht="40" hidden="false" customHeight="true" outlineLevel="0" collapsed="false">
      <c r="A9" s="15" t="n">
        <v>6</v>
      </c>
      <c r="B9" s="30" t="s">
        <v>31</v>
      </c>
      <c r="C9" s="17" t="s">
        <v>24</v>
      </c>
      <c r="D9" s="17" t="s">
        <v>25</v>
      </c>
      <c r="E9" s="18" t="n">
        <v>30</v>
      </c>
      <c r="F9" s="19" t="s">
        <v>32</v>
      </c>
      <c r="G9" s="24" t="s">
        <v>33</v>
      </c>
      <c r="H9" s="14"/>
      <c r="I9" s="31"/>
      <c r="J9" s="22"/>
      <c r="K9" s="22"/>
      <c r="L9" s="22"/>
      <c r="M9" s="9"/>
      <c r="N9" s="9"/>
      <c r="O9" s="9"/>
      <c r="P9" s="9"/>
    </row>
    <row r="10" s="2" customFormat="true" ht="40" hidden="false" customHeight="true" outlineLevel="0" collapsed="false">
      <c r="A10" s="15" t="n">
        <v>7</v>
      </c>
      <c r="B10" s="16" t="s">
        <v>34</v>
      </c>
      <c r="C10" s="27" t="s">
        <v>24</v>
      </c>
      <c r="D10" s="28" t="s">
        <v>25</v>
      </c>
      <c r="E10" s="18" t="n">
        <v>60</v>
      </c>
      <c r="F10" s="19" t="s">
        <v>35</v>
      </c>
      <c r="G10" s="24" t="s">
        <v>36</v>
      </c>
      <c r="H10" s="14"/>
      <c r="I10" s="21"/>
      <c r="J10" s="22"/>
      <c r="K10" s="22"/>
      <c r="L10" s="22"/>
      <c r="M10" s="9"/>
      <c r="N10" s="9"/>
      <c r="O10" s="9"/>
      <c r="P10" s="9"/>
    </row>
    <row r="11" s="2" customFormat="true" ht="40" hidden="false" customHeight="true" outlineLevel="0" collapsed="false">
      <c r="A11" s="15" t="n">
        <v>8</v>
      </c>
      <c r="B11" s="30" t="s">
        <v>37</v>
      </c>
      <c r="C11" s="27" t="s">
        <v>24</v>
      </c>
      <c r="D11" s="28" t="s">
        <v>25</v>
      </c>
      <c r="E11" s="18" t="n">
        <v>30</v>
      </c>
      <c r="F11" s="19" t="s">
        <v>38</v>
      </c>
      <c r="G11" s="24" t="s">
        <v>33</v>
      </c>
      <c r="H11" s="14"/>
      <c r="I11" s="31"/>
      <c r="J11" s="22"/>
      <c r="K11" s="25"/>
      <c r="L11" s="22"/>
      <c r="M11" s="9"/>
      <c r="N11" s="9"/>
      <c r="O11" s="9"/>
      <c r="P11" s="9"/>
    </row>
    <row r="12" s="2" customFormat="true" ht="40" hidden="false" customHeight="true" outlineLevel="0" collapsed="false">
      <c r="A12" s="15" t="n">
        <v>9</v>
      </c>
      <c r="B12" s="16" t="s">
        <v>39</v>
      </c>
      <c r="C12" s="27" t="s">
        <v>24</v>
      </c>
      <c r="D12" s="28" t="s">
        <v>25</v>
      </c>
      <c r="E12" s="18" t="n">
        <v>45</v>
      </c>
      <c r="F12" s="19" t="s">
        <v>40</v>
      </c>
      <c r="G12" s="18" t="s">
        <v>30</v>
      </c>
      <c r="H12" s="14"/>
      <c r="I12" s="21"/>
      <c r="J12" s="22"/>
      <c r="K12" s="23"/>
      <c r="L12" s="22"/>
      <c r="M12" s="9"/>
      <c r="N12" s="9"/>
      <c r="O12" s="9"/>
      <c r="P12" s="9"/>
    </row>
    <row r="13" s="2" customFormat="true" ht="40" hidden="false" customHeight="true" outlineLevel="0" collapsed="false">
      <c r="A13" s="15" t="n">
        <v>10</v>
      </c>
      <c r="B13" s="16" t="s">
        <v>41</v>
      </c>
      <c r="C13" s="17" t="s">
        <v>24</v>
      </c>
      <c r="D13" s="17" t="s">
        <v>42</v>
      </c>
      <c r="E13" s="18" t="n">
        <v>30</v>
      </c>
      <c r="F13" s="19" t="s">
        <v>43</v>
      </c>
      <c r="G13" s="20" t="s">
        <v>44</v>
      </c>
      <c r="H13" s="14"/>
      <c r="I13" s="21"/>
      <c r="J13" s="23"/>
      <c r="K13" s="22"/>
      <c r="L13" s="22"/>
      <c r="M13" s="9"/>
      <c r="N13" s="9"/>
      <c r="O13" s="9"/>
      <c r="P13" s="9"/>
    </row>
    <row r="14" s="2" customFormat="true" ht="40" hidden="false" customHeight="true" outlineLevel="0" collapsed="false">
      <c r="A14" s="15" t="n">
        <v>11</v>
      </c>
      <c r="B14" s="32" t="s">
        <v>45</v>
      </c>
      <c r="C14" s="17" t="s">
        <v>24</v>
      </c>
      <c r="D14" s="17" t="s">
        <v>46</v>
      </c>
      <c r="E14" s="18" t="n">
        <v>45</v>
      </c>
      <c r="F14" s="20" t="s">
        <v>47</v>
      </c>
      <c r="G14" s="24" t="s">
        <v>48</v>
      </c>
      <c r="H14" s="14"/>
      <c r="I14" s="33"/>
      <c r="J14" s="22"/>
      <c r="K14" s="22"/>
      <c r="L14" s="22"/>
      <c r="M14" s="9"/>
      <c r="N14" s="9"/>
      <c r="O14" s="9"/>
      <c r="P14" s="9"/>
    </row>
    <row r="15" s="2" customFormat="true" ht="40" hidden="false" customHeight="true" outlineLevel="0" collapsed="false">
      <c r="A15" s="15" t="n">
        <v>12</v>
      </c>
      <c r="B15" s="34" t="s">
        <v>49</v>
      </c>
      <c r="C15" s="17" t="s">
        <v>24</v>
      </c>
      <c r="D15" s="17" t="s">
        <v>46</v>
      </c>
      <c r="E15" s="18" t="n">
        <v>45</v>
      </c>
      <c r="F15" s="19" t="s">
        <v>50</v>
      </c>
      <c r="G15" s="24" t="s">
        <v>51</v>
      </c>
      <c r="H15" s="14"/>
      <c r="I15" s="35"/>
      <c r="J15" s="22"/>
      <c r="K15" s="22"/>
      <c r="L15" s="22"/>
      <c r="M15" s="9"/>
      <c r="N15" s="9"/>
      <c r="O15" s="9"/>
      <c r="P15" s="9"/>
    </row>
    <row r="16" s="2" customFormat="true" ht="40" hidden="false" customHeight="true" outlineLevel="0" collapsed="false">
      <c r="A16" s="15" t="n">
        <v>13</v>
      </c>
      <c r="B16" s="30" t="s">
        <v>52</v>
      </c>
      <c r="C16" s="27" t="s">
        <v>24</v>
      </c>
      <c r="D16" s="28" t="s">
        <v>46</v>
      </c>
      <c r="E16" s="18" t="n">
        <v>30</v>
      </c>
      <c r="F16" s="19" t="s">
        <v>53</v>
      </c>
      <c r="G16" s="24" t="s">
        <v>54</v>
      </c>
      <c r="H16" s="14"/>
      <c r="I16" s="31"/>
      <c r="J16" s="36"/>
      <c r="K16" s="22"/>
      <c r="L16" s="22"/>
      <c r="M16" s="9"/>
      <c r="N16" s="9"/>
      <c r="O16" s="9"/>
      <c r="P16" s="9"/>
    </row>
    <row r="17" s="2" customFormat="true" ht="40" hidden="false" customHeight="true" outlineLevel="0" collapsed="false">
      <c r="A17" s="15" t="n">
        <v>14</v>
      </c>
      <c r="B17" s="30" t="s">
        <v>55</v>
      </c>
      <c r="C17" s="27" t="s">
        <v>24</v>
      </c>
      <c r="D17" s="28" t="s">
        <v>46</v>
      </c>
      <c r="E17" s="18" t="n">
        <v>30</v>
      </c>
      <c r="F17" s="19" t="s">
        <v>50</v>
      </c>
      <c r="G17" s="24" t="s">
        <v>56</v>
      </c>
      <c r="H17" s="14"/>
      <c r="I17" s="31"/>
      <c r="J17" s="36"/>
      <c r="K17" s="22"/>
      <c r="L17" s="22"/>
      <c r="M17" s="9"/>
      <c r="N17" s="9"/>
      <c r="O17" s="9"/>
      <c r="P17" s="9"/>
    </row>
    <row r="18" s="2" customFormat="true" ht="40" hidden="false" customHeight="true" outlineLevel="0" collapsed="false">
      <c r="A18" s="15" t="n">
        <v>15</v>
      </c>
      <c r="B18" s="37" t="s">
        <v>57</v>
      </c>
      <c r="C18" s="27" t="s">
        <v>58</v>
      </c>
      <c r="D18" s="28" t="s">
        <v>59</v>
      </c>
      <c r="E18" s="18" t="n">
        <v>60</v>
      </c>
      <c r="F18" s="38" t="s">
        <v>60</v>
      </c>
      <c r="G18" s="24" t="s">
        <v>61</v>
      </c>
      <c r="H18" s="39" t="s">
        <v>62</v>
      </c>
      <c r="I18" s="40"/>
      <c r="J18" s="36"/>
      <c r="K18" s="25"/>
      <c r="L18" s="22"/>
      <c r="M18" s="9"/>
      <c r="N18" s="9"/>
      <c r="O18" s="9"/>
      <c r="P18" s="9"/>
    </row>
    <row r="19" s="2" customFormat="true" ht="40" hidden="false" customHeight="true" outlineLevel="0" collapsed="false">
      <c r="A19" s="15" t="n">
        <v>16</v>
      </c>
      <c r="B19" s="30" t="s">
        <v>63</v>
      </c>
      <c r="C19" s="17" t="s">
        <v>58</v>
      </c>
      <c r="D19" s="17" t="s">
        <v>59</v>
      </c>
      <c r="E19" s="18" t="n">
        <v>30</v>
      </c>
      <c r="F19" s="38" t="s">
        <v>64</v>
      </c>
      <c r="G19" s="24" t="s">
        <v>65</v>
      </c>
      <c r="H19" s="14"/>
      <c r="I19" s="31"/>
      <c r="J19" s="22"/>
      <c r="K19" s="22"/>
      <c r="L19" s="25"/>
      <c r="M19" s="9"/>
      <c r="N19" s="9"/>
      <c r="O19" s="9"/>
      <c r="P19" s="9"/>
    </row>
    <row r="20" s="2" customFormat="true" ht="40" hidden="false" customHeight="true" outlineLevel="0" collapsed="false">
      <c r="A20" s="15" t="n">
        <v>17</v>
      </c>
      <c r="B20" s="16" t="s">
        <v>66</v>
      </c>
      <c r="C20" s="17" t="s">
        <v>58</v>
      </c>
      <c r="D20" s="17" t="s">
        <v>67</v>
      </c>
      <c r="E20" s="18" t="n">
        <v>30</v>
      </c>
      <c r="F20" s="38" t="s">
        <v>68</v>
      </c>
      <c r="G20" s="18" t="s">
        <v>69</v>
      </c>
      <c r="H20" s="14"/>
      <c r="I20" s="21"/>
      <c r="J20" s="36"/>
      <c r="K20" s="22"/>
      <c r="L20" s="25"/>
      <c r="M20" s="9"/>
      <c r="N20" s="9"/>
      <c r="O20" s="9"/>
      <c r="P20" s="9"/>
    </row>
    <row r="21" s="2" customFormat="true" ht="40" hidden="false" customHeight="true" outlineLevel="0" collapsed="false">
      <c r="A21" s="15" t="n">
        <v>18</v>
      </c>
      <c r="B21" s="16" t="s">
        <v>70</v>
      </c>
      <c r="C21" s="17" t="s">
        <v>58</v>
      </c>
      <c r="D21" s="17" t="s">
        <v>71</v>
      </c>
      <c r="E21" s="18" t="n">
        <v>30</v>
      </c>
      <c r="F21" s="19" t="s">
        <v>72</v>
      </c>
      <c r="G21" s="24" t="s">
        <v>36</v>
      </c>
      <c r="H21" s="14"/>
      <c r="I21" s="21"/>
      <c r="J21" s="36"/>
      <c r="K21" s="25"/>
      <c r="L21" s="25"/>
      <c r="M21" s="9"/>
      <c r="N21" s="9"/>
      <c r="O21" s="9"/>
      <c r="P21" s="9"/>
    </row>
    <row r="22" s="2" customFormat="true" ht="40" hidden="false" customHeight="true" outlineLevel="0" collapsed="false">
      <c r="A22" s="15" t="n">
        <v>19</v>
      </c>
      <c r="B22" s="16" t="s">
        <v>73</v>
      </c>
      <c r="C22" s="27" t="s">
        <v>58</v>
      </c>
      <c r="D22" s="28" t="s">
        <v>74</v>
      </c>
      <c r="E22" s="18" t="n">
        <v>30</v>
      </c>
      <c r="F22" s="38" t="s">
        <v>75</v>
      </c>
      <c r="G22" s="24" t="s">
        <v>76</v>
      </c>
      <c r="H22" s="14"/>
      <c r="I22" s="21"/>
      <c r="J22" s="41"/>
      <c r="K22" s="42"/>
      <c r="L22" s="25"/>
      <c r="M22" s="9"/>
      <c r="N22" s="9"/>
      <c r="O22" s="9"/>
      <c r="P22" s="9"/>
    </row>
    <row r="23" s="2" customFormat="true" ht="40" hidden="false" customHeight="true" outlineLevel="0" collapsed="false">
      <c r="A23" s="15" t="n">
        <v>20</v>
      </c>
      <c r="B23" s="16" t="s">
        <v>77</v>
      </c>
      <c r="C23" s="17" t="s">
        <v>58</v>
      </c>
      <c r="D23" s="17" t="s">
        <v>74</v>
      </c>
      <c r="E23" s="18" t="n">
        <v>45</v>
      </c>
      <c r="F23" s="38" t="s">
        <v>78</v>
      </c>
      <c r="G23" s="18" t="s">
        <v>69</v>
      </c>
      <c r="H23" s="14"/>
      <c r="I23" s="21"/>
      <c r="J23" s="36"/>
      <c r="K23" s="22"/>
      <c r="L23" s="25"/>
      <c r="M23" s="9"/>
      <c r="N23" s="9"/>
      <c r="O23" s="9"/>
      <c r="P23" s="9"/>
    </row>
    <row r="24" s="2" customFormat="true" ht="40" hidden="false" customHeight="true" outlineLevel="0" collapsed="false">
      <c r="A24" s="15" t="n">
        <v>21</v>
      </c>
      <c r="B24" s="43" t="s">
        <v>79</v>
      </c>
      <c r="C24" s="17" t="s">
        <v>80</v>
      </c>
      <c r="D24" s="17" t="s">
        <v>81</v>
      </c>
      <c r="E24" s="44" t="n">
        <v>30</v>
      </c>
      <c r="F24" s="29" t="s">
        <v>82</v>
      </c>
      <c r="G24" s="24" t="s">
        <v>83</v>
      </c>
      <c r="H24" s="14"/>
      <c r="I24" s="45"/>
      <c r="J24" s="22"/>
      <c r="K24" s="22"/>
      <c r="L24" s="25"/>
      <c r="M24" s="9"/>
      <c r="N24" s="9"/>
      <c r="O24" s="9"/>
      <c r="P24" s="9"/>
    </row>
    <row r="25" s="2" customFormat="true" ht="40" hidden="false" customHeight="true" outlineLevel="0" collapsed="false">
      <c r="A25" s="15" t="n">
        <v>22</v>
      </c>
      <c r="B25" s="46" t="s">
        <v>84</v>
      </c>
      <c r="C25" s="17" t="s">
        <v>80</v>
      </c>
      <c r="D25" s="17" t="s">
        <v>81</v>
      </c>
      <c r="E25" s="47" t="n">
        <v>30</v>
      </c>
      <c r="F25" s="48" t="s">
        <v>85</v>
      </c>
      <c r="G25" s="24" t="s">
        <v>86</v>
      </c>
      <c r="H25" s="14"/>
      <c r="I25" s="49"/>
      <c r="J25" s="42"/>
      <c r="K25" s="42"/>
      <c r="L25" s="50"/>
      <c r="M25" s="9"/>
      <c r="N25" s="9"/>
      <c r="O25" s="9"/>
      <c r="P25" s="9"/>
    </row>
    <row r="26" s="2" customFormat="true" ht="40" hidden="false" customHeight="true" outlineLevel="0" collapsed="false">
      <c r="A26" s="15" t="n">
        <v>23</v>
      </c>
      <c r="B26" s="46" t="s">
        <v>87</v>
      </c>
      <c r="C26" s="17" t="s">
        <v>80</v>
      </c>
      <c r="D26" s="17" t="s">
        <v>81</v>
      </c>
      <c r="E26" s="47" t="n">
        <v>30</v>
      </c>
      <c r="F26" s="38" t="s">
        <v>88</v>
      </c>
      <c r="G26" s="24" t="s">
        <v>83</v>
      </c>
      <c r="H26" s="14"/>
      <c r="I26" s="49"/>
      <c r="J26" s="36"/>
      <c r="K26" s="22"/>
      <c r="L26" s="51"/>
      <c r="M26" s="9"/>
      <c r="N26" s="9"/>
      <c r="O26" s="9"/>
      <c r="P26" s="9"/>
    </row>
    <row r="27" s="2" customFormat="true" ht="40" hidden="false" customHeight="true" outlineLevel="0" collapsed="false">
      <c r="A27" s="15" t="n">
        <v>24</v>
      </c>
      <c r="B27" s="16" t="s">
        <v>89</v>
      </c>
      <c r="C27" s="27" t="s">
        <v>80</v>
      </c>
      <c r="D27" s="28" t="s">
        <v>90</v>
      </c>
      <c r="E27" s="18" t="n">
        <v>30</v>
      </c>
      <c r="F27" s="52" t="s">
        <v>91</v>
      </c>
      <c r="G27" s="53" t="s">
        <v>83</v>
      </c>
      <c r="H27" s="14"/>
      <c r="I27" s="21"/>
      <c r="J27" s="36"/>
      <c r="K27" s="22"/>
      <c r="L27" s="50"/>
      <c r="M27" s="9"/>
      <c r="N27" s="9"/>
      <c r="O27" s="9"/>
      <c r="P27" s="9"/>
    </row>
    <row r="28" s="2" customFormat="true" ht="40" hidden="false" customHeight="true" outlineLevel="0" collapsed="false">
      <c r="A28" s="15" t="n">
        <v>25</v>
      </c>
      <c r="B28" s="16" t="s">
        <v>92</v>
      </c>
      <c r="C28" s="27" t="s">
        <v>80</v>
      </c>
      <c r="D28" s="28" t="s">
        <v>90</v>
      </c>
      <c r="E28" s="18" t="n">
        <v>30</v>
      </c>
      <c r="F28" s="38" t="s">
        <v>93</v>
      </c>
      <c r="G28" s="24" t="s">
        <v>94</v>
      </c>
      <c r="H28" s="14"/>
      <c r="I28" s="21"/>
      <c r="J28" s="36"/>
      <c r="K28" s="22"/>
      <c r="L28" s="25"/>
      <c r="M28" s="9"/>
      <c r="N28" s="9"/>
      <c r="O28" s="9"/>
      <c r="P28" s="9"/>
    </row>
    <row r="29" s="2" customFormat="true" ht="40" hidden="false" customHeight="true" outlineLevel="0" collapsed="false">
      <c r="A29" s="15" t="n">
        <v>26</v>
      </c>
      <c r="B29" s="16" t="s">
        <v>95</v>
      </c>
      <c r="C29" s="27" t="s">
        <v>80</v>
      </c>
      <c r="D29" s="28" t="s">
        <v>96</v>
      </c>
      <c r="E29" s="18" t="n">
        <v>30</v>
      </c>
      <c r="F29" s="38" t="s">
        <v>97</v>
      </c>
      <c r="G29" s="24" t="s">
        <v>98</v>
      </c>
      <c r="H29" s="14"/>
      <c r="I29" s="21"/>
      <c r="J29" s="36"/>
      <c r="K29" s="22"/>
      <c r="L29" s="25"/>
      <c r="M29" s="9"/>
      <c r="N29" s="9"/>
      <c r="O29" s="9"/>
      <c r="P29" s="9"/>
    </row>
    <row r="30" s="2" customFormat="true" ht="40" hidden="false" customHeight="true" outlineLevel="0" collapsed="false">
      <c r="A30" s="15" t="n">
        <v>27</v>
      </c>
      <c r="B30" s="46" t="s">
        <v>99</v>
      </c>
      <c r="C30" s="17" t="s">
        <v>80</v>
      </c>
      <c r="D30" s="17" t="s">
        <v>96</v>
      </c>
      <c r="E30" s="47" t="n">
        <v>45</v>
      </c>
      <c r="F30" s="38" t="s">
        <v>100</v>
      </c>
      <c r="G30" s="24" t="s">
        <v>69</v>
      </c>
      <c r="H30" s="14"/>
      <c r="I30" s="49"/>
      <c r="J30" s="36"/>
      <c r="K30" s="22"/>
      <c r="L30" s="25"/>
      <c r="M30" s="9"/>
      <c r="N30" s="9"/>
      <c r="O30" s="9"/>
      <c r="P30" s="9"/>
    </row>
    <row r="31" s="2" customFormat="true" ht="40" hidden="false" customHeight="true" outlineLevel="0" collapsed="false">
      <c r="A31" s="15" t="n">
        <v>28</v>
      </c>
      <c r="B31" s="43" t="s">
        <v>101</v>
      </c>
      <c r="C31" s="17" t="s">
        <v>80</v>
      </c>
      <c r="D31" s="17" t="s">
        <v>96</v>
      </c>
      <c r="E31" s="44" t="n">
        <v>60</v>
      </c>
      <c r="F31" s="38" t="s">
        <v>102</v>
      </c>
      <c r="G31" s="24" t="s">
        <v>103</v>
      </c>
      <c r="H31" s="14"/>
      <c r="I31" s="45"/>
      <c r="J31" s="36"/>
      <c r="K31" s="22"/>
      <c r="L31" s="25"/>
      <c r="M31" s="9"/>
      <c r="N31" s="9"/>
      <c r="O31" s="9"/>
      <c r="P31" s="9"/>
    </row>
    <row r="32" s="55" customFormat="true" ht="40" hidden="false" customHeight="true" outlineLevel="0" collapsed="false">
      <c r="A32" s="15" t="n">
        <v>29</v>
      </c>
      <c r="B32" s="16" t="s">
        <v>104</v>
      </c>
      <c r="C32" s="17" t="s">
        <v>80</v>
      </c>
      <c r="D32" s="17" t="s">
        <v>96</v>
      </c>
      <c r="E32" s="44" t="n">
        <v>60</v>
      </c>
      <c r="F32" s="38" t="s">
        <v>105</v>
      </c>
      <c r="G32" s="24" t="s">
        <v>106</v>
      </c>
      <c r="H32" s="14"/>
      <c r="I32" s="21"/>
      <c r="J32" s="36"/>
      <c r="K32" s="42"/>
      <c r="L32" s="50"/>
      <c r="M32" s="54"/>
      <c r="N32" s="54"/>
      <c r="O32" s="54"/>
      <c r="P32" s="54"/>
    </row>
    <row r="33" s="55" customFormat="true" ht="40" hidden="false" customHeight="true" outlineLevel="0" collapsed="false">
      <c r="A33" s="15" t="n">
        <v>30</v>
      </c>
      <c r="B33" s="56" t="s">
        <v>107</v>
      </c>
      <c r="C33" s="17" t="s">
        <v>80</v>
      </c>
      <c r="D33" s="17" t="s">
        <v>96</v>
      </c>
      <c r="E33" s="57" t="n">
        <v>30</v>
      </c>
      <c r="F33" s="38" t="s">
        <v>108</v>
      </c>
      <c r="G33" s="24" t="s">
        <v>109</v>
      </c>
      <c r="H33" s="14"/>
      <c r="I33" s="58"/>
      <c r="J33" s="36"/>
      <c r="K33" s="42"/>
      <c r="L33" s="50"/>
      <c r="M33" s="54"/>
      <c r="N33" s="54"/>
      <c r="O33" s="54"/>
      <c r="P33" s="54"/>
    </row>
    <row r="34" s="55" customFormat="true" ht="40" hidden="false" customHeight="true" outlineLevel="0" collapsed="false">
      <c r="A34" s="15" t="n">
        <v>31</v>
      </c>
      <c r="B34" s="16" t="s">
        <v>110</v>
      </c>
      <c r="C34" s="17" t="s">
        <v>80</v>
      </c>
      <c r="D34" s="17" t="s">
        <v>96</v>
      </c>
      <c r="E34" s="47" t="n">
        <v>45</v>
      </c>
      <c r="F34" s="38" t="s">
        <v>111</v>
      </c>
      <c r="G34" s="24" t="s">
        <v>112</v>
      </c>
      <c r="H34" s="14"/>
      <c r="I34" s="21"/>
      <c r="J34" s="36"/>
      <c r="K34" s="42"/>
      <c r="L34" s="50"/>
      <c r="M34" s="54"/>
      <c r="N34" s="54"/>
      <c r="O34" s="54"/>
      <c r="P34" s="54"/>
    </row>
    <row r="35" s="2" customFormat="true" ht="40" hidden="false" customHeight="true" outlineLevel="0" collapsed="false">
      <c r="A35" s="15" t="n">
        <v>32</v>
      </c>
      <c r="B35" s="46" t="s">
        <v>113</v>
      </c>
      <c r="C35" s="17" t="s">
        <v>80</v>
      </c>
      <c r="D35" s="17" t="s">
        <v>114</v>
      </c>
      <c r="E35" s="47" t="n">
        <v>45</v>
      </c>
      <c r="F35" s="38" t="s">
        <v>115</v>
      </c>
      <c r="G35" s="24" t="s">
        <v>116</v>
      </c>
      <c r="H35" s="14"/>
      <c r="I35" s="49"/>
      <c r="J35" s="36"/>
      <c r="K35" s="22"/>
      <c r="L35" s="50"/>
      <c r="M35" s="9"/>
      <c r="N35" s="9"/>
      <c r="O35" s="9"/>
      <c r="P35" s="9"/>
    </row>
    <row r="36" s="2" customFormat="true" ht="40" hidden="false" customHeight="true" outlineLevel="0" collapsed="false">
      <c r="A36" s="15" t="n">
        <v>33</v>
      </c>
      <c r="B36" s="59" t="s">
        <v>117</v>
      </c>
      <c r="C36" s="17" t="s">
        <v>80</v>
      </c>
      <c r="D36" s="17" t="s">
        <v>114</v>
      </c>
      <c r="E36" s="47" t="n">
        <v>30</v>
      </c>
      <c r="F36" s="38" t="s">
        <v>118</v>
      </c>
      <c r="G36" s="24" t="s">
        <v>119</v>
      </c>
      <c r="H36" s="14"/>
      <c r="I36" s="60"/>
      <c r="J36" s="36"/>
      <c r="K36" s="22"/>
      <c r="L36" s="51"/>
      <c r="M36" s="9"/>
      <c r="N36" s="9"/>
      <c r="O36" s="9"/>
      <c r="P36" s="9"/>
    </row>
    <row r="37" s="2" customFormat="true" ht="40" hidden="false" customHeight="true" outlineLevel="0" collapsed="false">
      <c r="A37" s="15" t="n">
        <v>34</v>
      </c>
      <c r="B37" s="56" t="s">
        <v>120</v>
      </c>
      <c r="C37" s="17" t="s">
        <v>80</v>
      </c>
      <c r="D37" s="17" t="s">
        <v>114</v>
      </c>
      <c r="E37" s="47" t="n">
        <v>30</v>
      </c>
      <c r="F37" s="38" t="s">
        <v>121</v>
      </c>
      <c r="G37" s="24" t="s">
        <v>122</v>
      </c>
      <c r="H37" s="14"/>
      <c r="I37" s="58"/>
      <c r="J37" s="36"/>
      <c r="K37" s="22"/>
      <c r="L37" s="51"/>
      <c r="M37" s="9"/>
      <c r="N37" s="9"/>
      <c r="O37" s="9"/>
      <c r="P37" s="9"/>
    </row>
    <row r="38" s="2" customFormat="true" ht="40" hidden="false" customHeight="true" outlineLevel="0" collapsed="false">
      <c r="A38" s="15" t="n">
        <v>35</v>
      </c>
      <c r="B38" s="46" t="s">
        <v>123</v>
      </c>
      <c r="C38" s="17" t="s">
        <v>80</v>
      </c>
      <c r="D38" s="17" t="s">
        <v>114</v>
      </c>
      <c r="E38" s="47" t="n">
        <v>60</v>
      </c>
      <c r="F38" s="38" t="s">
        <v>124</v>
      </c>
      <c r="G38" s="24" t="s">
        <v>125</v>
      </c>
      <c r="H38" s="14"/>
      <c r="I38" s="49"/>
      <c r="J38" s="36"/>
      <c r="K38" s="22"/>
      <c r="L38" s="51"/>
      <c r="M38" s="9"/>
      <c r="N38" s="9"/>
      <c r="O38" s="9"/>
      <c r="P38" s="9"/>
    </row>
    <row r="39" s="2" customFormat="true" ht="40" hidden="false" customHeight="true" outlineLevel="0" collapsed="false">
      <c r="A39" s="15" t="n">
        <v>36</v>
      </c>
      <c r="B39" s="59" t="s">
        <v>126</v>
      </c>
      <c r="C39" s="17" t="s">
        <v>80</v>
      </c>
      <c r="D39" s="17" t="s">
        <v>114</v>
      </c>
      <c r="E39" s="47" t="n">
        <v>45</v>
      </c>
      <c r="F39" s="38" t="s">
        <v>127</v>
      </c>
      <c r="G39" s="57" t="s">
        <v>128</v>
      </c>
      <c r="H39" s="14"/>
      <c r="I39" s="60"/>
      <c r="J39" s="22"/>
      <c r="K39" s="42"/>
      <c r="L39" s="51"/>
      <c r="M39" s="9"/>
      <c r="N39" s="9"/>
      <c r="O39" s="9"/>
      <c r="P39" s="9"/>
    </row>
    <row r="40" s="2" customFormat="true" ht="40" hidden="false" customHeight="true" outlineLevel="0" collapsed="false">
      <c r="A40" s="15" t="n">
        <v>37</v>
      </c>
      <c r="B40" s="16" t="s">
        <v>129</v>
      </c>
      <c r="C40" s="27" t="s">
        <v>80</v>
      </c>
      <c r="D40" s="28" t="s">
        <v>114</v>
      </c>
      <c r="E40" s="18" t="n">
        <v>45</v>
      </c>
      <c r="F40" s="38" t="s">
        <v>130</v>
      </c>
      <c r="G40" s="57" t="s">
        <v>131</v>
      </c>
      <c r="H40" s="14"/>
      <c r="I40" s="21"/>
      <c r="J40" s="36"/>
      <c r="K40" s="23"/>
      <c r="L40" s="51"/>
      <c r="M40" s="9"/>
      <c r="N40" s="9"/>
      <c r="O40" s="9"/>
      <c r="P40" s="9"/>
    </row>
    <row r="41" s="2" customFormat="true" ht="40" hidden="false" customHeight="true" outlineLevel="0" collapsed="false">
      <c r="A41" s="15" t="n">
        <v>38</v>
      </c>
      <c r="B41" s="43" t="s">
        <v>132</v>
      </c>
      <c r="C41" s="17" t="s">
        <v>80</v>
      </c>
      <c r="D41" s="17" t="s">
        <v>114</v>
      </c>
      <c r="E41" s="44" t="n">
        <v>45</v>
      </c>
      <c r="F41" s="38" t="s">
        <v>133</v>
      </c>
      <c r="G41" s="53" t="s">
        <v>134</v>
      </c>
      <c r="H41" s="14"/>
      <c r="I41" s="45"/>
      <c r="J41" s="36"/>
      <c r="K41" s="22"/>
      <c r="L41" s="25"/>
      <c r="M41" s="9"/>
      <c r="N41" s="9"/>
      <c r="O41" s="9"/>
      <c r="P41" s="9"/>
    </row>
    <row r="42" s="2" customFormat="true" ht="40" hidden="false" customHeight="true" outlineLevel="0" collapsed="false">
      <c r="A42" s="15" t="n">
        <v>39</v>
      </c>
      <c r="B42" s="37" t="s">
        <v>135</v>
      </c>
      <c r="C42" s="27" t="s">
        <v>80</v>
      </c>
      <c r="D42" s="28" t="s">
        <v>114</v>
      </c>
      <c r="E42" s="18" t="n">
        <v>45</v>
      </c>
      <c r="F42" s="38" t="s">
        <v>136</v>
      </c>
      <c r="G42" s="24" t="s">
        <v>137</v>
      </c>
      <c r="H42" s="14"/>
      <c r="I42" s="40"/>
      <c r="J42" s="23"/>
      <c r="K42" s="22"/>
      <c r="L42" s="50"/>
      <c r="M42" s="9"/>
      <c r="N42" s="9"/>
      <c r="O42" s="9"/>
      <c r="P42" s="9"/>
    </row>
    <row r="43" s="2" customFormat="true" ht="40" hidden="false" customHeight="true" outlineLevel="0" collapsed="false">
      <c r="A43" s="15" t="n">
        <v>40</v>
      </c>
      <c r="B43" s="16" t="s">
        <v>138</v>
      </c>
      <c r="C43" s="27" t="s">
        <v>80</v>
      </c>
      <c r="D43" s="17" t="s">
        <v>114</v>
      </c>
      <c r="E43" s="18" t="n">
        <v>45</v>
      </c>
      <c r="F43" s="38" t="s">
        <v>139</v>
      </c>
      <c r="G43" s="24" t="s">
        <v>140</v>
      </c>
      <c r="H43" s="14"/>
      <c r="I43" s="21"/>
      <c r="J43" s="22"/>
      <c r="K43" s="22"/>
      <c r="L43" s="25"/>
      <c r="M43" s="9"/>
      <c r="N43" s="9"/>
      <c r="O43" s="9"/>
      <c r="P43" s="9"/>
    </row>
    <row r="44" s="2" customFormat="true" ht="40" hidden="false" customHeight="true" outlineLevel="0" collapsed="false">
      <c r="A44" s="15" t="n">
        <v>41</v>
      </c>
      <c r="B44" s="43" t="s">
        <v>141</v>
      </c>
      <c r="C44" s="17" t="s">
        <v>80</v>
      </c>
      <c r="D44" s="17" t="s">
        <v>114</v>
      </c>
      <c r="E44" s="18" t="n">
        <v>45</v>
      </c>
      <c r="F44" s="38" t="s">
        <v>142</v>
      </c>
      <c r="G44" s="24" t="s">
        <v>143</v>
      </c>
      <c r="H44" s="14"/>
      <c r="I44" s="45"/>
      <c r="J44" s="22"/>
      <c r="K44" s="22"/>
      <c r="L44" s="25"/>
      <c r="M44" s="9"/>
      <c r="N44" s="9"/>
      <c r="O44" s="9"/>
      <c r="P44" s="9"/>
    </row>
    <row r="45" s="2" customFormat="true" ht="40" hidden="false" customHeight="true" outlineLevel="0" collapsed="false">
      <c r="A45" s="15" t="n">
        <v>42</v>
      </c>
      <c r="B45" s="46" t="s">
        <v>144</v>
      </c>
      <c r="C45" s="17" t="s">
        <v>80</v>
      </c>
      <c r="D45" s="17" t="s">
        <v>145</v>
      </c>
      <c r="E45" s="47" t="n">
        <v>30</v>
      </c>
      <c r="F45" s="19" t="s">
        <v>146</v>
      </c>
      <c r="G45" s="53" t="s">
        <v>147</v>
      </c>
      <c r="H45" s="14"/>
      <c r="I45" s="49"/>
      <c r="J45" s="22"/>
      <c r="K45" s="22"/>
      <c r="L45" s="25"/>
      <c r="M45" s="9"/>
      <c r="N45" s="9"/>
      <c r="O45" s="9"/>
      <c r="P45" s="9"/>
    </row>
    <row r="46" s="2" customFormat="true" ht="40" hidden="false" customHeight="true" outlineLevel="0" collapsed="false">
      <c r="A46" s="15" t="n">
        <v>43</v>
      </c>
      <c r="B46" s="46" t="s">
        <v>148</v>
      </c>
      <c r="C46" s="17" t="s">
        <v>80</v>
      </c>
      <c r="D46" s="17" t="s">
        <v>149</v>
      </c>
      <c r="E46" s="47" t="n">
        <v>30</v>
      </c>
      <c r="F46" s="38" t="s">
        <v>150</v>
      </c>
      <c r="G46" s="20" t="s">
        <v>151</v>
      </c>
      <c r="H46" s="14"/>
      <c r="I46" s="49"/>
      <c r="J46" s="23"/>
      <c r="K46" s="22"/>
      <c r="L46" s="51"/>
      <c r="M46" s="9"/>
      <c r="N46" s="9"/>
      <c r="O46" s="9"/>
      <c r="P46" s="9"/>
    </row>
    <row r="47" s="2" customFormat="true" ht="40" hidden="false" customHeight="true" outlineLevel="0" collapsed="false">
      <c r="A47" s="15" t="n">
        <v>44</v>
      </c>
      <c r="B47" s="30" t="s">
        <v>152</v>
      </c>
      <c r="C47" s="17" t="s">
        <v>80</v>
      </c>
      <c r="D47" s="17" t="s">
        <v>149</v>
      </c>
      <c r="E47" s="47" t="n">
        <v>30</v>
      </c>
      <c r="F47" s="38" t="s">
        <v>153</v>
      </c>
      <c r="G47" s="24" t="s">
        <v>154</v>
      </c>
      <c r="H47" s="14"/>
      <c r="I47" s="31"/>
      <c r="J47" s="23"/>
      <c r="K47" s="22"/>
      <c r="L47" s="51"/>
      <c r="M47" s="9"/>
      <c r="N47" s="9"/>
      <c r="O47" s="9"/>
      <c r="P47" s="9"/>
    </row>
    <row r="48" s="2" customFormat="true" ht="40" hidden="false" customHeight="true" outlineLevel="0" collapsed="false">
      <c r="A48" s="15" t="n">
        <v>45</v>
      </c>
      <c r="B48" s="46" t="s">
        <v>155</v>
      </c>
      <c r="C48" s="17" t="s">
        <v>80</v>
      </c>
      <c r="D48" s="17" t="s">
        <v>156</v>
      </c>
      <c r="E48" s="47" t="n">
        <v>30</v>
      </c>
      <c r="F48" s="61" t="s">
        <v>157</v>
      </c>
      <c r="G48" s="24" t="s">
        <v>158</v>
      </c>
      <c r="H48" s="14"/>
      <c r="I48" s="49"/>
      <c r="J48" s="22"/>
      <c r="K48" s="22"/>
      <c r="L48" s="51"/>
      <c r="M48" s="9"/>
      <c r="N48" s="9"/>
      <c r="O48" s="9"/>
      <c r="P48" s="9"/>
    </row>
    <row r="49" s="2" customFormat="true" ht="40" hidden="false" customHeight="true" outlineLevel="0" collapsed="false">
      <c r="A49" s="15" t="n">
        <v>46</v>
      </c>
      <c r="B49" s="16" t="s">
        <v>159</v>
      </c>
      <c r="C49" s="17" t="s">
        <v>160</v>
      </c>
      <c r="D49" s="17" t="s">
        <v>161</v>
      </c>
      <c r="E49" s="18" t="n">
        <v>30</v>
      </c>
      <c r="F49" s="19" t="s">
        <v>162</v>
      </c>
      <c r="G49" s="24" t="s">
        <v>163</v>
      </c>
      <c r="H49" s="14"/>
      <c r="I49" s="21"/>
      <c r="J49" s="22"/>
      <c r="K49" s="22"/>
      <c r="L49" s="51"/>
      <c r="M49" s="9"/>
      <c r="N49" s="9"/>
      <c r="O49" s="9"/>
      <c r="P49" s="9"/>
    </row>
    <row r="50" s="2" customFormat="true" ht="40" hidden="false" customHeight="true" outlineLevel="0" collapsed="false">
      <c r="A50" s="15" t="n">
        <v>47</v>
      </c>
      <c r="B50" s="16" t="s">
        <v>164</v>
      </c>
      <c r="C50" s="17" t="s">
        <v>160</v>
      </c>
      <c r="D50" s="17" t="s">
        <v>165</v>
      </c>
      <c r="E50" s="18" t="n">
        <v>30</v>
      </c>
      <c r="F50" s="19" t="s">
        <v>166</v>
      </c>
      <c r="G50" s="24" t="s">
        <v>167</v>
      </c>
      <c r="H50" s="14"/>
      <c r="I50" s="21"/>
      <c r="J50" s="26"/>
      <c r="K50" s="22"/>
      <c r="L50" s="25"/>
      <c r="M50" s="9"/>
      <c r="N50" s="9"/>
      <c r="O50" s="9"/>
      <c r="P50" s="9"/>
    </row>
    <row r="51" s="2" customFormat="true" ht="40" hidden="false" customHeight="true" outlineLevel="0" collapsed="false">
      <c r="A51" s="15" t="n">
        <v>48</v>
      </c>
      <c r="B51" s="16" t="s">
        <v>168</v>
      </c>
      <c r="C51" s="17" t="s">
        <v>160</v>
      </c>
      <c r="D51" s="17" t="s">
        <v>169</v>
      </c>
      <c r="E51" s="18" t="n">
        <v>45</v>
      </c>
      <c r="F51" s="61" t="s">
        <v>170</v>
      </c>
      <c r="G51" s="57" t="s">
        <v>171</v>
      </c>
      <c r="H51" s="14"/>
      <c r="I51" s="21"/>
      <c r="J51" s="22"/>
      <c r="K51" s="22"/>
      <c r="L51" s="25"/>
      <c r="M51" s="9"/>
      <c r="N51" s="9"/>
      <c r="O51" s="9"/>
      <c r="P51" s="9"/>
    </row>
    <row r="52" s="2" customFormat="true" ht="40" hidden="false" customHeight="true" outlineLevel="0" collapsed="false">
      <c r="A52" s="15" t="n">
        <v>49</v>
      </c>
      <c r="B52" s="62" t="s">
        <v>172</v>
      </c>
      <c r="C52" s="63" t="s">
        <v>160</v>
      </c>
      <c r="D52" s="63" t="s">
        <v>169</v>
      </c>
      <c r="E52" s="57" t="n">
        <v>45</v>
      </c>
      <c r="F52" s="64" t="s">
        <v>173</v>
      </c>
      <c r="G52" s="57" t="s">
        <v>174</v>
      </c>
      <c r="H52" s="14"/>
      <c r="I52" s="21"/>
      <c r="J52" s="22"/>
      <c r="K52" s="22"/>
      <c r="L52" s="25"/>
      <c r="M52" s="9"/>
      <c r="N52" s="9"/>
      <c r="O52" s="9"/>
      <c r="P52" s="9"/>
    </row>
    <row r="53" s="2" customFormat="true" ht="40" hidden="false" customHeight="true" outlineLevel="0" collapsed="false">
      <c r="A53" s="15" t="n">
        <v>50</v>
      </c>
      <c r="B53" s="16" t="s">
        <v>175</v>
      </c>
      <c r="C53" s="17" t="s">
        <v>160</v>
      </c>
      <c r="D53" s="17" t="s">
        <v>169</v>
      </c>
      <c r="E53" s="18" t="n">
        <v>120</v>
      </c>
      <c r="F53" s="19" t="s">
        <v>176</v>
      </c>
      <c r="G53" s="24" t="s">
        <v>177</v>
      </c>
      <c r="H53" s="14"/>
      <c r="I53" s="21"/>
      <c r="J53" s="22"/>
      <c r="K53" s="22"/>
      <c r="L53" s="25"/>
      <c r="M53" s="9"/>
      <c r="N53" s="9"/>
      <c r="O53" s="9"/>
      <c r="P53" s="9"/>
    </row>
    <row r="54" s="2" customFormat="true" ht="40" hidden="false" customHeight="true" outlineLevel="0" collapsed="false">
      <c r="A54" s="15" t="n">
        <v>51</v>
      </c>
      <c r="B54" s="16" t="s">
        <v>178</v>
      </c>
      <c r="C54" s="17" t="s">
        <v>160</v>
      </c>
      <c r="D54" s="17" t="s">
        <v>169</v>
      </c>
      <c r="E54" s="18" t="n">
        <v>45</v>
      </c>
      <c r="F54" s="19" t="s">
        <v>179</v>
      </c>
      <c r="G54" s="24" t="s">
        <v>180</v>
      </c>
      <c r="H54" s="14"/>
      <c r="I54" s="21"/>
      <c r="J54" s="22"/>
      <c r="K54" s="22"/>
      <c r="L54" s="25"/>
      <c r="M54" s="9"/>
      <c r="N54" s="9"/>
      <c r="O54" s="9"/>
      <c r="P54" s="9"/>
    </row>
    <row r="55" s="2" customFormat="true" ht="40" hidden="false" customHeight="true" outlineLevel="0" collapsed="false">
      <c r="A55" s="15" t="n">
        <v>52</v>
      </c>
      <c r="B55" s="16" t="s">
        <v>181</v>
      </c>
      <c r="C55" s="17" t="s">
        <v>160</v>
      </c>
      <c r="D55" s="17" t="s">
        <v>169</v>
      </c>
      <c r="E55" s="18" t="n">
        <v>45</v>
      </c>
      <c r="F55" s="19" t="s">
        <v>182</v>
      </c>
      <c r="G55" s="24" t="s">
        <v>183</v>
      </c>
      <c r="H55" s="14"/>
      <c r="I55" s="21"/>
      <c r="J55" s="22"/>
      <c r="K55" s="22"/>
      <c r="L55" s="25"/>
      <c r="M55" s="9"/>
      <c r="N55" s="9"/>
      <c r="O55" s="9"/>
      <c r="P55" s="9"/>
    </row>
    <row r="56" s="2" customFormat="true" ht="40" hidden="false" customHeight="true" outlineLevel="0" collapsed="false">
      <c r="A56" s="15" t="n">
        <v>53</v>
      </c>
      <c r="B56" s="16" t="s">
        <v>184</v>
      </c>
      <c r="C56" s="27" t="s">
        <v>160</v>
      </c>
      <c r="D56" s="28" t="s">
        <v>169</v>
      </c>
      <c r="E56" s="18" t="n">
        <v>45</v>
      </c>
      <c r="F56" s="29" t="s">
        <v>185</v>
      </c>
      <c r="G56" s="24" t="s">
        <v>147</v>
      </c>
      <c r="H56" s="14"/>
      <c r="I56" s="21"/>
      <c r="J56" s="22"/>
      <c r="K56" s="22"/>
      <c r="L56" s="25"/>
      <c r="M56" s="9"/>
      <c r="N56" s="9"/>
      <c r="O56" s="9"/>
      <c r="P56" s="9"/>
    </row>
    <row r="57" s="2" customFormat="true" ht="40" hidden="false" customHeight="true" outlineLevel="0" collapsed="false">
      <c r="A57" s="15" t="n">
        <v>54</v>
      </c>
      <c r="B57" s="16" t="s">
        <v>186</v>
      </c>
      <c r="C57" s="17" t="s">
        <v>160</v>
      </c>
      <c r="D57" s="17" t="s">
        <v>169</v>
      </c>
      <c r="E57" s="18" t="n">
        <v>162</v>
      </c>
      <c r="F57" s="19" t="s">
        <v>187</v>
      </c>
      <c r="G57" s="20" t="s">
        <v>188</v>
      </c>
      <c r="H57" s="14"/>
      <c r="I57" s="21"/>
      <c r="J57" s="22"/>
      <c r="K57" s="22"/>
      <c r="L57" s="25"/>
      <c r="M57" s="9"/>
      <c r="N57" s="9"/>
      <c r="O57" s="9"/>
      <c r="P57" s="9"/>
    </row>
    <row r="58" s="2" customFormat="true" ht="40" hidden="false" customHeight="true" outlineLevel="0" collapsed="false">
      <c r="A58" s="15" t="n">
        <v>55</v>
      </c>
      <c r="B58" s="16" t="s">
        <v>189</v>
      </c>
      <c r="C58" s="17" t="s">
        <v>160</v>
      </c>
      <c r="D58" s="17" t="s">
        <v>169</v>
      </c>
      <c r="E58" s="18" t="n">
        <v>45</v>
      </c>
      <c r="F58" s="19" t="s">
        <v>190</v>
      </c>
      <c r="G58" s="24" t="s">
        <v>191</v>
      </c>
      <c r="H58" s="14"/>
      <c r="I58" s="21"/>
      <c r="J58" s="22"/>
      <c r="K58" s="22"/>
      <c r="L58" s="25"/>
      <c r="M58" s="9"/>
      <c r="N58" s="9"/>
      <c r="O58" s="9"/>
      <c r="P58" s="9"/>
    </row>
    <row r="59" s="2" customFormat="true" ht="40" hidden="false" customHeight="true" outlineLevel="0" collapsed="false">
      <c r="A59" s="15" t="n">
        <v>56</v>
      </c>
      <c r="B59" s="16" t="s">
        <v>192</v>
      </c>
      <c r="C59" s="27" t="s">
        <v>160</v>
      </c>
      <c r="D59" s="28" t="s">
        <v>169</v>
      </c>
      <c r="E59" s="18" t="n">
        <v>45</v>
      </c>
      <c r="F59" s="19" t="s">
        <v>193</v>
      </c>
      <c r="G59" s="24" t="s">
        <v>194</v>
      </c>
      <c r="H59" s="14"/>
      <c r="I59" s="21"/>
      <c r="J59" s="22"/>
      <c r="K59" s="22"/>
      <c r="L59" s="25"/>
      <c r="M59" s="9"/>
      <c r="N59" s="9"/>
      <c r="O59" s="9"/>
      <c r="P59" s="9"/>
    </row>
    <row r="60" s="2" customFormat="true" ht="40" hidden="false" customHeight="true" outlineLevel="0" collapsed="false">
      <c r="A60" s="15" t="n">
        <v>57</v>
      </c>
      <c r="B60" s="16" t="s">
        <v>195</v>
      </c>
      <c r="C60" s="27" t="s">
        <v>160</v>
      </c>
      <c r="D60" s="28" t="s">
        <v>196</v>
      </c>
      <c r="E60" s="18" t="n">
        <v>30</v>
      </c>
      <c r="F60" s="64" t="s">
        <v>197</v>
      </c>
      <c r="G60" s="57" t="s">
        <v>198</v>
      </c>
      <c r="H60" s="14"/>
      <c r="I60" s="21"/>
      <c r="J60" s="26"/>
      <c r="K60" s="22"/>
      <c r="L60" s="25"/>
      <c r="M60" s="9"/>
      <c r="N60" s="9"/>
      <c r="O60" s="9"/>
      <c r="P60" s="9"/>
    </row>
    <row r="61" s="2" customFormat="true" ht="40" hidden="false" customHeight="true" outlineLevel="0" collapsed="false">
      <c r="A61" s="15" t="n">
        <v>58</v>
      </c>
      <c r="B61" s="16" t="s">
        <v>199</v>
      </c>
      <c r="C61" s="27" t="s">
        <v>160</v>
      </c>
      <c r="D61" s="28" t="s">
        <v>196</v>
      </c>
      <c r="E61" s="18" t="n">
        <v>120</v>
      </c>
      <c r="F61" s="19" t="s">
        <v>200</v>
      </c>
      <c r="G61" s="24" t="s">
        <v>201</v>
      </c>
      <c r="H61" s="14"/>
      <c r="I61" s="21"/>
      <c r="J61" s="23"/>
      <c r="K61" s="22"/>
      <c r="L61" s="25"/>
      <c r="M61" s="9"/>
      <c r="N61" s="9"/>
      <c r="O61" s="9"/>
      <c r="P61" s="9"/>
    </row>
    <row r="62" s="2" customFormat="true" ht="40" hidden="false" customHeight="true" outlineLevel="0" collapsed="false">
      <c r="A62" s="15" t="n">
        <v>59</v>
      </c>
      <c r="B62" s="65" t="s">
        <v>202</v>
      </c>
      <c r="C62" s="27" t="s">
        <v>160</v>
      </c>
      <c r="D62" s="28" t="s">
        <v>196</v>
      </c>
      <c r="E62" s="18" t="n">
        <v>45</v>
      </c>
      <c r="F62" s="19" t="s">
        <v>203</v>
      </c>
      <c r="G62" s="24" t="s">
        <v>204</v>
      </c>
      <c r="H62" s="14"/>
      <c r="I62" s="66"/>
      <c r="J62" s="22"/>
      <c r="K62" s="22"/>
      <c r="L62" s="25"/>
      <c r="M62" s="9"/>
      <c r="N62" s="9"/>
      <c r="O62" s="9"/>
      <c r="P62" s="9"/>
    </row>
    <row r="63" s="2" customFormat="true" ht="40" hidden="false" customHeight="true" outlineLevel="0" collapsed="false">
      <c r="A63" s="15" t="n">
        <v>60</v>
      </c>
      <c r="B63" s="16" t="s">
        <v>205</v>
      </c>
      <c r="C63" s="17" t="s">
        <v>160</v>
      </c>
      <c r="D63" s="17" t="s">
        <v>196</v>
      </c>
      <c r="E63" s="18" t="n">
        <v>60</v>
      </c>
      <c r="F63" s="19" t="s">
        <v>206</v>
      </c>
      <c r="G63" s="24" t="s">
        <v>207</v>
      </c>
      <c r="H63" s="14"/>
      <c r="I63" s="21"/>
      <c r="J63" s="22"/>
      <c r="K63" s="67"/>
      <c r="L63" s="25"/>
      <c r="M63" s="9"/>
      <c r="N63" s="9"/>
      <c r="O63" s="9"/>
      <c r="P63" s="9"/>
    </row>
    <row r="64" s="2" customFormat="true" ht="40" hidden="false" customHeight="true" outlineLevel="0" collapsed="false">
      <c r="A64" s="15" t="n">
        <v>61</v>
      </c>
      <c r="B64" s="68" t="s">
        <v>208</v>
      </c>
      <c r="C64" s="17" t="s">
        <v>160</v>
      </c>
      <c r="D64" s="17" t="s">
        <v>196</v>
      </c>
      <c r="E64" s="18" t="n">
        <v>45</v>
      </c>
      <c r="F64" s="19" t="s">
        <v>209</v>
      </c>
      <c r="G64" s="24" t="s">
        <v>210</v>
      </c>
      <c r="H64" s="14"/>
      <c r="I64" s="69"/>
      <c r="J64" s="22"/>
      <c r="K64" s="23"/>
      <c r="L64" s="25"/>
      <c r="M64" s="9"/>
      <c r="N64" s="9"/>
      <c r="O64" s="9"/>
      <c r="P64" s="9"/>
    </row>
    <row r="65" s="2" customFormat="true" ht="40" hidden="false" customHeight="true" outlineLevel="0" collapsed="false">
      <c r="A65" s="15" t="n">
        <v>62</v>
      </c>
      <c r="B65" s="16" t="s">
        <v>211</v>
      </c>
      <c r="C65" s="17" t="s">
        <v>160</v>
      </c>
      <c r="D65" s="17" t="s">
        <v>196</v>
      </c>
      <c r="E65" s="18" t="n">
        <v>45</v>
      </c>
      <c r="F65" s="19" t="s">
        <v>212</v>
      </c>
      <c r="G65" s="70" t="s">
        <v>213</v>
      </c>
      <c r="H65" s="14"/>
      <c r="I65" s="21"/>
      <c r="J65" s="26"/>
      <c r="K65" s="22"/>
      <c r="L65" s="25"/>
      <c r="M65" s="9"/>
      <c r="N65" s="9"/>
      <c r="O65" s="9"/>
      <c r="P65" s="9"/>
    </row>
    <row r="66" s="2" customFormat="true" ht="40" hidden="false" customHeight="true" outlineLevel="0" collapsed="false">
      <c r="A66" s="15" t="n">
        <v>63</v>
      </c>
      <c r="B66" s="16" t="s">
        <v>214</v>
      </c>
      <c r="C66" s="17" t="s">
        <v>160</v>
      </c>
      <c r="D66" s="17" t="s">
        <v>196</v>
      </c>
      <c r="E66" s="18" t="n">
        <v>45</v>
      </c>
      <c r="F66" s="19" t="s">
        <v>215</v>
      </c>
      <c r="G66" s="24" t="s">
        <v>36</v>
      </c>
      <c r="H66" s="14"/>
      <c r="I66" s="21"/>
      <c r="J66" s="22"/>
      <c r="K66" s="22"/>
      <c r="L66" s="25"/>
      <c r="M66" s="9"/>
      <c r="N66" s="9"/>
      <c r="O66" s="9"/>
      <c r="P66" s="9"/>
    </row>
    <row r="67" s="2" customFormat="true" ht="40" hidden="false" customHeight="true" outlineLevel="0" collapsed="false">
      <c r="A67" s="15" t="n">
        <v>64</v>
      </c>
      <c r="B67" s="30" t="s">
        <v>216</v>
      </c>
      <c r="C67" s="17" t="s">
        <v>160</v>
      </c>
      <c r="D67" s="17" t="s">
        <v>217</v>
      </c>
      <c r="E67" s="47" t="n">
        <v>120</v>
      </c>
      <c r="F67" s="19" t="s">
        <v>218</v>
      </c>
      <c r="G67" s="24" t="s">
        <v>219</v>
      </c>
      <c r="H67" s="71" t="s">
        <v>220</v>
      </c>
      <c r="I67" s="31"/>
      <c r="J67" s="22"/>
      <c r="K67" s="22"/>
      <c r="L67" s="25"/>
      <c r="M67" s="9"/>
      <c r="N67" s="9"/>
      <c r="O67" s="9"/>
      <c r="P67" s="9"/>
    </row>
    <row r="68" s="2" customFormat="true" ht="40" hidden="false" customHeight="true" outlineLevel="0" collapsed="false">
      <c r="A68" s="15" t="n">
        <v>65</v>
      </c>
      <c r="B68" s="16" t="s">
        <v>221</v>
      </c>
      <c r="C68" s="27" t="s">
        <v>160</v>
      </c>
      <c r="D68" s="28" t="s">
        <v>217</v>
      </c>
      <c r="E68" s="18" t="n">
        <v>45</v>
      </c>
      <c r="F68" s="29" t="s">
        <v>222</v>
      </c>
      <c r="G68" s="24" t="s">
        <v>223</v>
      </c>
      <c r="H68" s="14"/>
      <c r="I68" s="21"/>
      <c r="J68" s="22"/>
      <c r="K68" s="22"/>
      <c r="L68" s="25"/>
      <c r="M68" s="9"/>
      <c r="N68" s="9"/>
      <c r="O68" s="9"/>
      <c r="P68" s="9"/>
    </row>
    <row r="69" s="2" customFormat="true" ht="40" hidden="false" customHeight="true" outlineLevel="0" collapsed="false">
      <c r="A69" s="15" t="n">
        <v>66</v>
      </c>
      <c r="B69" s="43" t="s">
        <v>224</v>
      </c>
      <c r="C69" s="17" t="s">
        <v>160</v>
      </c>
      <c r="D69" s="17" t="s">
        <v>217</v>
      </c>
      <c r="E69" s="44" t="n">
        <v>45</v>
      </c>
      <c r="F69" s="19" t="s">
        <v>225</v>
      </c>
      <c r="G69" s="24" t="s">
        <v>226</v>
      </c>
      <c r="H69" s="14"/>
      <c r="I69" s="45"/>
      <c r="J69" s="22"/>
      <c r="K69" s="22"/>
      <c r="L69" s="25"/>
      <c r="M69" s="9"/>
      <c r="N69" s="9"/>
      <c r="O69" s="9"/>
      <c r="P69" s="9"/>
    </row>
    <row r="70" s="2" customFormat="true" ht="40" hidden="false" customHeight="true" outlineLevel="0" collapsed="false">
      <c r="A70" s="15" t="n">
        <v>67</v>
      </c>
      <c r="B70" s="16" t="s">
        <v>227</v>
      </c>
      <c r="C70" s="27" t="s">
        <v>160</v>
      </c>
      <c r="D70" s="28" t="s">
        <v>217</v>
      </c>
      <c r="E70" s="18" t="n">
        <v>45</v>
      </c>
      <c r="F70" s="19" t="s">
        <v>228</v>
      </c>
      <c r="G70" s="24" t="s">
        <v>229</v>
      </c>
      <c r="H70" s="14"/>
      <c r="I70" s="21"/>
      <c r="J70" s="22"/>
      <c r="K70" s="22"/>
      <c r="L70" s="51"/>
      <c r="M70" s="9"/>
      <c r="N70" s="9"/>
      <c r="O70" s="9"/>
      <c r="P70" s="9"/>
    </row>
    <row r="71" s="2" customFormat="true" ht="40" hidden="false" customHeight="true" outlineLevel="0" collapsed="false">
      <c r="A71" s="15" t="n">
        <v>68</v>
      </c>
      <c r="B71" s="72" t="s">
        <v>230</v>
      </c>
      <c r="C71" s="17" t="s">
        <v>160</v>
      </c>
      <c r="D71" s="73" t="s">
        <v>217</v>
      </c>
      <c r="E71" s="74" t="n">
        <v>45</v>
      </c>
      <c r="F71" s="19" t="s">
        <v>231</v>
      </c>
      <c r="G71" s="75" t="s">
        <v>232</v>
      </c>
      <c r="H71" s="14"/>
      <c r="I71" s="76"/>
      <c r="J71" s="22"/>
      <c r="K71" s="22"/>
      <c r="L71" s="50"/>
      <c r="M71" s="9"/>
      <c r="N71" s="9"/>
      <c r="O71" s="9"/>
      <c r="P71" s="9"/>
    </row>
    <row r="72" s="2" customFormat="true" ht="40" hidden="false" customHeight="true" outlineLevel="0" collapsed="false">
      <c r="A72" s="15" t="n">
        <v>69</v>
      </c>
      <c r="B72" s="43" t="s">
        <v>233</v>
      </c>
      <c r="C72" s="17" t="s">
        <v>160</v>
      </c>
      <c r="D72" s="17" t="s">
        <v>217</v>
      </c>
      <c r="E72" s="44" t="n">
        <v>30</v>
      </c>
      <c r="F72" s="29" t="s">
        <v>234</v>
      </c>
      <c r="G72" s="24" t="s">
        <v>235</v>
      </c>
      <c r="H72" s="14"/>
      <c r="I72" s="45"/>
      <c r="J72" s="36"/>
      <c r="K72" s="22"/>
      <c r="L72" s="77"/>
      <c r="M72" s="9"/>
      <c r="N72" s="9"/>
      <c r="O72" s="9"/>
      <c r="P72" s="9"/>
    </row>
    <row r="73" s="2" customFormat="true" ht="40" hidden="false" customHeight="true" outlineLevel="0" collapsed="false">
      <c r="A73" s="15" t="n">
        <v>70</v>
      </c>
      <c r="B73" s="72" t="s">
        <v>236</v>
      </c>
      <c r="C73" s="17" t="s">
        <v>160</v>
      </c>
      <c r="D73" s="73" t="s">
        <v>217</v>
      </c>
      <c r="E73" s="74" t="n">
        <v>90</v>
      </c>
      <c r="F73" s="19" t="s">
        <v>237</v>
      </c>
      <c r="G73" s="24" t="s">
        <v>238</v>
      </c>
      <c r="H73" s="14"/>
      <c r="I73" s="76"/>
      <c r="J73" s="22"/>
      <c r="K73" s="22"/>
      <c r="L73" s="50"/>
      <c r="M73" s="9"/>
      <c r="N73" s="9"/>
      <c r="O73" s="9"/>
      <c r="P73" s="9"/>
    </row>
    <row r="74" s="2" customFormat="true" ht="40" hidden="false" customHeight="true" outlineLevel="0" collapsed="false">
      <c r="A74" s="15" t="n">
        <v>71</v>
      </c>
      <c r="B74" s="16" t="s">
        <v>239</v>
      </c>
      <c r="C74" s="17" t="s">
        <v>160</v>
      </c>
      <c r="D74" s="17" t="s">
        <v>217</v>
      </c>
      <c r="E74" s="18" t="n">
        <v>90</v>
      </c>
      <c r="F74" s="19" t="s">
        <v>240</v>
      </c>
      <c r="G74" s="24" t="s">
        <v>241</v>
      </c>
      <c r="H74" s="14"/>
      <c r="I74" s="21"/>
      <c r="J74" s="22"/>
      <c r="K74" s="22"/>
      <c r="L74" s="25"/>
      <c r="M74" s="9"/>
      <c r="N74" s="9"/>
      <c r="O74" s="9"/>
      <c r="P74" s="9"/>
    </row>
    <row r="75" s="2" customFormat="true" ht="40" hidden="false" customHeight="true" outlineLevel="0" collapsed="false">
      <c r="A75" s="15" t="n">
        <v>72</v>
      </c>
      <c r="B75" s="30" t="s">
        <v>242</v>
      </c>
      <c r="C75" s="27" t="s">
        <v>160</v>
      </c>
      <c r="D75" s="28" t="s">
        <v>217</v>
      </c>
      <c r="E75" s="18" t="n">
        <v>90</v>
      </c>
      <c r="F75" s="19" t="s">
        <v>243</v>
      </c>
      <c r="G75" s="24" t="s">
        <v>154</v>
      </c>
      <c r="H75" s="14"/>
      <c r="I75" s="31"/>
      <c r="J75" s="22"/>
      <c r="K75" s="22"/>
      <c r="L75" s="77"/>
      <c r="M75" s="9"/>
      <c r="N75" s="9"/>
      <c r="O75" s="9"/>
      <c r="P75" s="9"/>
    </row>
    <row r="76" s="2" customFormat="true" ht="40" hidden="false" customHeight="true" outlineLevel="0" collapsed="false">
      <c r="A76" s="15" t="n">
        <v>73</v>
      </c>
      <c r="B76" s="43" t="s">
        <v>244</v>
      </c>
      <c r="C76" s="17" t="s">
        <v>160</v>
      </c>
      <c r="D76" s="17" t="s">
        <v>217</v>
      </c>
      <c r="E76" s="44" t="n">
        <v>30</v>
      </c>
      <c r="F76" s="61" t="s">
        <v>245</v>
      </c>
      <c r="G76" s="24" t="s">
        <v>204</v>
      </c>
      <c r="H76" s="14"/>
      <c r="I76" s="45"/>
      <c r="J76" s="22"/>
      <c r="K76" s="22"/>
      <c r="L76" s="25"/>
      <c r="M76" s="9"/>
      <c r="N76" s="9"/>
      <c r="O76" s="9"/>
      <c r="P76" s="9"/>
    </row>
    <row r="77" s="2" customFormat="true" ht="40" hidden="false" customHeight="true" outlineLevel="0" collapsed="false">
      <c r="A77" s="15" t="n">
        <v>74</v>
      </c>
      <c r="B77" s="16" t="s">
        <v>246</v>
      </c>
      <c r="C77" s="27" t="s">
        <v>160</v>
      </c>
      <c r="D77" s="28" t="s">
        <v>217</v>
      </c>
      <c r="E77" s="24" t="n">
        <v>45</v>
      </c>
      <c r="F77" s="19" t="s">
        <v>247</v>
      </c>
      <c r="G77" s="24" t="s">
        <v>248</v>
      </c>
      <c r="H77" s="14"/>
      <c r="I77" s="21"/>
      <c r="J77" s="22"/>
      <c r="K77" s="22"/>
      <c r="L77" s="25"/>
      <c r="M77" s="9"/>
      <c r="N77" s="9"/>
      <c r="O77" s="9"/>
      <c r="P77" s="9"/>
    </row>
    <row r="78" s="2" customFormat="true" ht="40" hidden="false" customHeight="true" outlineLevel="0" collapsed="false">
      <c r="A78" s="15" t="n">
        <v>75</v>
      </c>
      <c r="B78" s="16" t="s">
        <v>249</v>
      </c>
      <c r="C78" s="17" t="s">
        <v>160</v>
      </c>
      <c r="D78" s="17" t="s">
        <v>217</v>
      </c>
      <c r="E78" s="18" t="n">
        <v>60</v>
      </c>
      <c r="F78" s="19" t="s">
        <v>250</v>
      </c>
      <c r="G78" s="24" t="s">
        <v>251</v>
      </c>
      <c r="H78" s="14"/>
      <c r="I78" s="21"/>
      <c r="J78" s="22"/>
      <c r="K78" s="22"/>
      <c r="L78" s="25"/>
      <c r="M78" s="9"/>
      <c r="N78" s="9"/>
      <c r="O78" s="9"/>
      <c r="P78" s="9"/>
    </row>
    <row r="79" s="2" customFormat="true" ht="40" hidden="false" customHeight="true" outlineLevel="0" collapsed="false">
      <c r="A79" s="15" t="n">
        <v>76</v>
      </c>
      <c r="B79" s="16" t="s">
        <v>252</v>
      </c>
      <c r="C79" s="27" t="s">
        <v>160</v>
      </c>
      <c r="D79" s="28" t="s">
        <v>217</v>
      </c>
      <c r="E79" s="18" t="n">
        <v>30</v>
      </c>
      <c r="F79" s="19" t="s">
        <v>253</v>
      </c>
      <c r="G79" s="24" t="s">
        <v>254</v>
      </c>
      <c r="H79" s="14"/>
      <c r="I79" s="21"/>
      <c r="J79" s="26"/>
      <c r="K79" s="22"/>
      <c r="L79" s="77"/>
      <c r="M79" s="9"/>
      <c r="N79" s="9"/>
      <c r="O79" s="9"/>
      <c r="P79" s="9"/>
    </row>
    <row r="80" s="2" customFormat="true" ht="40" hidden="false" customHeight="true" outlineLevel="0" collapsed="false">
      <c r="A80" s="15" t="n">
        <v>77</v>
      </c>
      <c r="B80" s="43" t="s">
        <v>255</v>
      </c>
      <c r="C80" s="17" t="s">
        <v>160</v>
      </c>
      <c r="D80" s="17" t="s">
        <v>217</v>
      </c>
      <c r="E80" s="44" t="n">
        <v>30</v>
      </c>
      <c r="F80" s="19" t="s">
        <v>256</v>
      </c>
      <c r="G80" s="24" t="s">
        <v>257</v>
      </c>
      <c r="H80" s="14"/>
      <c r="I80" s="45"/>
      <c r="J80" s="22"/>
      <c r="K80" s="22"/>
      <c r="L80" s="22"/>
      <c r="M80" s="9"/>
      <c r="N80" s="9"/>
      <c r="O80" s="9"/>
      <c r="P80" s="9"/>
    </row>
    <row r="81" s="2" customFormat="true" ht="40" hidden="false" customHeight="true" outlineLevel="0" collapsed="false">
      <c r="A81" s="15" t="n">
        <v>78</v>
      </c>
      <c r="B81" s="32" t="s">
        <v>258</v>
      </c>
      <c r="C81" s="27" t="s">
        <v>160</v>
      </c>
      <c r="D81" s="28" t="s">
        <v>217</v>
      </c>
      <c r="E81" s="18" t="n">
        <v>90</v>
      </c>
      <c r="F81" s="38" t="s">
        <v>259</v>
      </c>
      <c r="G81" s="24" t="s">
        <v>260</v>
      </c>
      <c r="H81" s="71" t="s">
        <v>220</v>
      </c>
      <c r="I81" s="33"/>
      <c r="J81" s="22"/>
      <c r="K81" s="22"/>
      <c r="L81" s="50"/>
      <c r="M81" s="9"/>
      <c r="N81" s="9"/>
      <c r="O81" s="9"/>
      <c r="P81" s="9"/>
    </row>
    <row r="82" s="2" customFormat="true" ht="40" hidden="false" customHeight="true" outlineLevel="0" collapsed="false">
      <c r="A82" s="15" t="n">
        <v>79</v>
      </c>
      <c r="B82" s="16" t="s">
        <v>261</v>
      </c>
      <c r="C82" s="27" t="s">
        <v>160</v>
      </c>
      <c r="D82" s="28" t="s">
        <v>217</v>
      </c>
      <c r="E82" s="18" t="n">
        <v>30</v>
      </c>
      <c r="F82" s="19" t="s">
        <v>262</v>
      </c>
      <c r="G82" s="24" t="s">
        <v>263</v>
      </c>
      <c r="H82" s="14"/>
      <c r="I82" s="21"/>
      <c r="J82" s="22"/>
      <c r="K82" s="22"/>
      <c r="L82" s="25"/>
      <c r="M82" s="9"/>
      <c r="N82" s="9"/>
      <c r="O82" s="9"/>
      <c r="P82" s="9"/>
    </row>
    <row r="83" s="2" customFormat="true" ht="40" hidden="false" customHeight="true" outlineLevel="0" collapsed="false">
      <c r="A83" s="15" t="n">
        <v>80</v>
      </c>
      <c r="B83" s="62" t="s">
        <v>264</v>
      </c>
      <c r="C83" s="63" t="s">
        <v>160</v>
      </c>
      <c r="D83" s="63" t="s">
        <v>217</v>
      </c>
      <c r="E83" s="57" t="n">
        <v>45</v>
      </c>
      <c r="F83" s="64" t="s">
        <v>265</v>
      </c>
      <c r="G83" s="57" t="s">
        <v>266</v>
      </c>
      <c r="H83" s="14"/>
      <c r="I83" s="45"/>
      <c r="J83" s="22"/>
      <c r="K83" s="22"/>
      <c r="L83" s="25"/>
      <c r="M83" s="9"/>
      <c r="N83" s="9"/>
      <c r="O83" s="9"/>
      <c r="P83" s="9"/>
    </row>
    <row r="84" s="2" customFormat="true" ht="40" hidden="false" customHeight="true" outlineLevel="0" collapsed="false">
      <c r="A84" s="15" t="n">
        <v>81</v>
      </c>
      <c r="B84" s="16" t="s">
        <v>267</v>
      </c>
      <c r="C84" s="27" t="s">
        <v>160</v>
      </c>
      <c r="D84" s="28" t="s">
        <v>217</v>
      </c>
      <c r="E84" s="18" t="n">
        <v>150</v>
      </c>
      <c r="F84" s="19" t="s">
        <v>268</v>
      </c>
      <c r="G84" s="24" t="s">
        <v>269</v>
      </c>
      <c r="H84" s="14"/>
      <c r="I84" s="21"/>
      <c r="J84" s="22"/>
      <c r="K84" s="22"/>
      <c r="L84" s="25"/>
      <c r="M84" s="9"/>
      <c r="N84" s="9"/>
      <c r="O84" s="9"/>
      <c r="P84" s="9"/>
    </row>
    <row r="85" s="2" customFormat="true" ht="40" hidden="false" customHeight="true" outlineLevel="0" collapsed="false">
      <c r="A85" s="15" t="n">
        <v>82</v>
      </c>
      <c r="B85" s="43" t="s">
        <v>270</v>
      </c>
      <c r="C85" s="27" t="s">
        <v>160</v>
      </c>
      <c r="D85" s="28" t="s">
        <v>217</v>
      </c>
      <c r="E85" s="18" t="n">
        <v>30</v>
      </c>
      <c r="F85" s="19" t="s">
        <v>271</v>
      </c>
      <c r="G85" s="24" t="s">
        <v>272</v>
      </c>
      <c r="H85" s="14"/>
      <c r="I85" s="21"/>
      <c r="J85" s="22"/>
      <c r="K85" s="22"/>
      <c r="L85" s="25"/>
      <c r="M85" s="9"/>
      <c r="N85" s="9"/>
      <c r="O85" s="9"/>
      <c r="P85" s="9"/>
    </row>
    <row r="86" s="2" customFormat="true" ht="40" hidden="false" customHeight="true" outlineLevel="0" collapsed="false">
      <c r="A86" s="15" t="n">
        <v>83</v>
      </c>
      <c r="B86" s="30" t="s">
        <v>273</v>
      </c>
      <c r="C86" s="27" t="s">
        <v>160</v>
      </c>
      <c r="D86" s="28" t="s">
        <v>217</v>
      </c>
      <c r="E86" s="18" t="n">
        <v>45</v>
      </c>
      <c r="F86" s="19" t="s">
        <v>274</v>
      </c>
      <c r="G86" s="24" t="s">
        <v>275</v>
      </c>
      <c r="H86" s="14"/>
      <c r="I86" s="78"/>
      <c r="J86" s="22"/>
      <c r="K86" s="22"/>
      <c r="L86" s="50"/>
      <c r="M86" s="9"/>
      <c r="N86" s="9"/>
      <c r="O86" s="9"/>
      <c r="P86" s="9"/>
    </row>
    <row r="87" s="2" customFormat="true" ht="40" hidden="false" customHeight="true" outlineLevel="0" collapsed="false">
      <c r="A87" s="15" t="n">
        <v>84</v>
      </c>
      <c r="B87" s="46" t="s">
        <v>276</v>
      </c>
      <c r="C87" s="17" t="s">
        <v>160</v>
      </c>
      <c r="D87" s="17" t="s">
        <v>217</v>
      </c>
      <c r="E87" s="18" t="n">
        <v>45</v>
      </c>
      <c r="F87" s="19" t="s">
        <v>277</v>
      </c>
      <c r="G87" s="24" t="s">
        <v>278</v>
      </c>
      <c r="H87" s="14"/>
      <c r="I87" s="31"/>
      <c r="J87" s="22"/>
      <c r="K87" s="22"/>
      <c r="L87" s="50"/>
      <c r="M87" s="9"/>
      <c r="N87" s="9"/>
      <c r="O87" s="9"/>
      <c r="P87" s="9"/>
    </row>
    <row r="88" s="2" customFormat="true" ht="40" hidden="false" customHeight="true" outlineLevel="0" collapsed="false">
      <c r="A88" s="15" t="n">
        <v>85</v>
      </c>
      <c r="B88" s="46" t="s">
        <v>279</v>
      </c>
      <c r="C88" s="17" t="s">
        <v>160</v>
      </c>
      <c r="D88" s="17" t="s">
        <v>217</v>
      </c>
      <c r="E88" s="47" t="n">
        <v>30</v>
      </c>
      <c r="F88" s="19" t="s">
        <v>280</v>
      </c>
      <c r="G88" s="24" t="s">
        <v>281</v>
      </c>
      <c r="H88" s="14"/>
      <c r="I88" s="49"/>
      <c r="J88" s="22"/>
      <c r="K88" s="22"/>
      <c r="L88" s="25"/>
      <c r="M88" s="9"/>
      <c r="N88" s="9"/>
      <c r="O88" s="9"/>
      <c r="P88" s="9"/>
    </row>
    <row r="89" s="2" customFormat="true" ht="40" hidden="false" customHeight="true" outlineLevel="0" collapsed="false">
      <c r="A89" s="15" t="n">
        <v>86</v>
      </c>
      <c r="B89" s="79" t="s">
        <v>282</v>
      </c>
      <c r="C89" s="17" t="s">
        <v>160</v>
      </c>
      <c r="D89" s="17" t="s">
        <v>217</v>
      </c>
      <c r="E89" s="47" t="n">
        <v>45</v>
      </c>
      <c r="F89" s="19" t="s">
        <v>283</v>
      </c>
      <c r="G89" s="24" t="s">
        <v>112</v>
      </c>
      <c r="H89" s="14"/>
      <c r="I89" s="49"/>
      <c r="J89" s="22"/>
      <c r="K89" s="22"/>
      <c r="L89" s="25"/>
      <c r="M89" s="9"/>
      <c r="N89" s="9"/>
      <c r="O89" s="9"/>
      <c r="P89" s="9"/>
    </row>
    <row r="90" s="2" customFormat="true" ht="40" hidden="false" customHeight="true" outlineLevel="0" collapsed="false">
      <c r="A90" s="15" t="n">
        <v>87</v>
      </c>
      <c r="B90" s="46" t="s">
        <v>284</v>
      </c>
      <c r="C90" s="17" t="s">
        <v>160</v>
      </c>
      <c r="D90" s="17" t="s">
        <v>217</v>
      </c>
      <c r="E90" s="47" t="n">
        <v>60</v>
      </c>
      <c r="F90" s="19" t="s">
        <v>285</v>
      </c>
      <c r="G90" s="24" t="s">
        <v>286</v>
      </c>
      <c r="H90" s="14"/>
      <c r="I90" s="80"/>
      <c r="J90" s="22"/>
      <c r="K90" s="22"/>
      <c r="L90" s="51"/>
      <c r="M90" s="9"/>
      <c r="N90" s="9"/>
      <c r="O90" s="9"/>
      <c r="P90" s="9"/>
    </row>
    <row r="91" s="2" customFormat="true" ht="40" hidden="false" customHeight="true" outlineLevel="0" collapsed="false">
      <c r="A91" s="15" t="n">
        <v>88</v>
      </c>
      <c r="B91" s="16" t="s">
        <v>287</v>
      </c>
      <c r="C91" s="17" t="s">
        <v>160</v>
      </c>
      <c r="D91" s="17" t="s">
        <v>288</v>
      </c>
      <c r="E91" s="18" t="n">
        <v>30</v>
      </c>
      <c r="F91" s="19" t="s">
        <v>289</v>
      </c>
      <c r="G91" s="24" t="s">
        <v>167</v>
      </c>
      <c r="H91" s="14"/>
      <c r="I91" s="49"/>
      <c r="J91" s="23"/>
      <c r="K91" s="81"/>
      <c r="L91" s="50"/>
      <c r="M91" s="9"/>
      <c r="N91" s="9"/>
      <c r="O91" s="9"/>
      <c r="P91" s="9"/>
    </row>
    <row r="92" s="2" customFormat="true" ht="40" hidden="false" customHeight="true" outlineLevel="0" collapsed="false">
      <c r="A92" s="15" t="n">
        <v>89</v>
      </c>
      <c r="B92" s="16" t="s">
        <v>290</v>
      </c>
      <c r="C92" s="27" t="s">
        <v>160</v>
      </c>
      <c r="D92" s="28" t="s">
        <v>288</v>
      </c>
      <c r="E92" s="18" t="n">
        <v>30</v>
      </c>
      <c r="F92" s="29" t="s">
        <v>291</v>
      </c>
      <c r="G92" s="24" t="s">
        <v>292</v>
      </c>
      <c r="H92" s="14"/>
      <c r="I92" s="21"/>
      <c r="J92" s="22"/>
      <c r="K92" s="22"/>
      <c r="L92" s="25"/>
      <c r="M92" s="9"/>
      <c r="N92" s="9"/>
      <c r="O92" s="9"/>
      <c r="P92" s="9"/>
    </row>
    <row r="93" s="2" customFormat="true" ht="40" hidden="false" customHeight="true" outlineLevel="0" collapsed="false">
      <c r="A93" s="15" t="n">
        <v>90</v>
      </c>
      <c r="B93" s="16" t="s">
        <v>293</v>
      </c>
      <c r="C93" s="27" t="s">
        <v>160</v>
      </c>
      <c r="D93" s="28" t="s">
        <v>288</v>
      </c>
      <c r="E93" s="18" t="n">
        <v>120</v>
      </c>
      <c r="F93" s="29" t="s">
        <v>294</v>
      </c>
      <c r="G93" s="24" t="s">
        <v>295</v>
      </c>
      <c r="H93" s="14"/>
      <c r="I93" s="21"/>
      <c r="J93" s="22"/>
      <c r="K93" s="23"/>
      <c r="L93" s="25"/>
      <c r="M93" s="9"/>
      <c r="N93" s="9"/>
      <c r="O93" s="9"/>
      <c r="P93" s="9"/>
    </row>
    <row r="94" s="2" customFormat="true" ht="40" hidden="false" customHeight="true" outlineLevel="0" collapsed="false">
      <c r="A94" s="15" t="n">
        <v>91</v>
      </c>
      <c r="B94" s="16" t="s">
        <v>296</v>
      </c>
      <c r="C94" s="17" t="s">
        <v>160</v>
      </c>
      <c r="D94" s="17" t="s">
        <v>288</v>
      </c>
      <c r="E94" s="18" t="n">
        <v>45</v>
      </c>
      <c r="F94" s="19" t="s">
        <v>297</v>
      </c>
      <c r="G94" s="24" t="s">
        <v>298</v>
      </c>
      <c r="H94" s="14"/>
      <c r="I94" s="21"/>
      <c r="J94" s="22"/>
      <c r="K94" s="22"/>
      <c r="L94" s="25"/>
      <c r="M94" s="9"/>
      <c r="N94" s="9"/>
      <c r="O94" s="9"/>
      <c r="P94" s="9"/>
    </row>
    <row r="95" s="2" customFormat="true" ht="40" hidden="false" customHeight="true" outlineLevel="0" collapsed="false">
      <c r="A95" s="15" t="n">
        <v>92</v>
      </c>
      <c r="B95" s="16" t="s">
        <v>299</v>
      </c>
      <c r="C95" s="17" t="s">
        <v>160</v>
      </c>
      <c r="D95" s="17" t="s">
        <v>288</v>
      </c>
      <c r="E95" s="18" t="n">
        <v>30</v>
      </c>
      <c r="F95" s="19" t="s">
        <v>300</v>
      </c>
      <c r="G95" s="24" t="s">
        <v>301</v>
      </c>
      <c r="H95" s="14"/>
      <c r="I95" s="21"/>
      <c r="J95" s="22"/>
      <c r="K95" s="22"/>
      <c r="L95" s="25"/>
      <c r="M95" s="9"/>
      <c r="N95" s="9"/>
      <c r="O95" s="9"/>
      <c r="P95" s="9"/>
    </row>
    <row r="96" s="2" customFormat="true" ht="40" hidden="false" customHeight="true" outlineLevel="0" collapsed="false">
      <c r="A96" s="15" t="n">
        <v>93</v>
      </c>
      <c r="B96" s="16" t="s">
        <v>302</v>
      </c>
      <c r="C96" s="17" t="s">
        <v>160</v>
      </c>
      <c r="D96" s="17" t="s">
        <v>288</v>
      </c>
      <c r="E96" s="18" t="n">
        <v>45</v>
      </c>
      <c r="F96" s="19" t="s">
        <v>303</v>
      </c>
      <c r="G96" s="20" t="s">
        <v>304</v>
      </c>
      <c r="H96" s="14"/>
      <c r="I96" s="21"/>
      <c r="J96" s="22"/>
      <c r="K96" s="25"/>
      <c r="L96" s="25"/>
      <c r="M96" s="9"/>
      <c r="N96" s="9"/>
      <c r="O96" s="9"/>
      <c r="P96" s="9"/>
    </row>
    <row r="97" s="2" customFormat="true" ht="40" hidden="false" customHeight="true" outlineLevel="0" collapsed="false">
      <c r="A97" s="15" t="n">
        <v>94</v>
      </c>
      <c r="B97" s="32" t="s">
        <v>305</v>
      </c>
      <c r="C97" s="17" t="s">
        <v>160</v>
      </c>
      <c r="D97" s="17" t="s">
        <v>288</v>
      </c>
      <c r="E97" s="18" t="n">
        <v>30</v>
      </c>
      <c r="F97" s="19" t="s">
        <v>306</v>
      </c>
      <c r="G97" s="24" t="s">
        <v>307</v>
      </c>
      <c r="H97" s="14"/>
      <c r="I97" s="33"/>
      <c r="J97" s="22"/>
      <c r="K97" s="22"/>
      <c r="L97" s="25"/>
      <c r="M97" s="9"/>
      <c r="N97" s="9"/>
      <c r="O97" s="9"/>
      <c r="P97" s="9"/>
    </row>
    <row r="98" s="2" customFormat="true" ht="40" hidden="false" customHeight="true" outlineLevel="0" collapsed="false">
      <c r="A98" s="15" t="n">
        <v>95</v>
      </c>
      <c r="B98" s="32" t="s">
        <v>308</v>
      </c>
      <c r="C98" s="17" t="s">
        <v>160</v>
      </c>
      <c r="D98" s="17" t="s">
        <v>288</v>
      </c>
      <c r="E98" s="18" t="n">
        <v>30</v>
      </c>
      <c r="F98" s="19" t="s">
        <v>309</v>
      </c>
      <c r="G98" s="24" t="s">
        <v>310</v>
      </c>
      <c r="H98" s="14"/>
      <c r="I98" s="33"/>
      <c r="J98" s="82"/>
      <c r="K98" s="83"/>
      <c r="L98" s="25"/>
      <c r="M98" s="9"/>
      <c r="N98" s="9"/>
      <c r="O98" s="9"/>
      <c r="P98" s="9"/>
    </row>
    <row r="99" s="2" customFormat="true" ht="40" hidden="false" customHeight="true" outlineLevel="0" collapsed="false">
      <c r="A99" s="15" t="n">
        <v>96</v>
      </c>
      <c r="B99" s="16" t="s">
        <v>311</v>
      </c>
      <c r="C99" s="17" t="s">
        <v>160</v>
      </c>
      <c r="D99" s="17" t="s">
        <v>288</v>
      </c>
      <c r="E99" s="18" t="n">
        <v>30</v>
      </c>
      <c r="F99" s="19" t="s">
        <v>200</v>
      </c>
      <c r="G99" s="24" t="s">
        <v>312</v>
      </c>
      <c r="H99" s="14"/>
      <c r="I99" s="21"/>
      <c r="J99" s="22"/>
      <c r="K99" s="22"/>
      <c r="L99" s="25"/>
      <c r="M99" s="9"/>
      <c r="N99" s="9"/>
      <c r="O99" s="9"/>
      <c r="P99" s="9"/>
    </row>
    <row r="100" s="2" customFormat="true" ht="40" hidden="false" customHeight="true" outlineLevel="0" collapsed="false">
      <c r="A100" s="15" t="n">
        <v>97</v>
      </c>
      <c r="B100" s="16" t="s">
        <v>313</v>
      </c>
      <c r="C100" s="17" t="s">
        <v>160</v>
      </c>
      <c r="D100" s="17" t="s">
        <v>288</v>
      </c>
      <c r="E100" s="18" t="n">
        <v>30</v>
      </c>
      <c r="F100" s="19" t="s">
        <v>314</v>
      </c>
      <c r="G100" s="24" t="s">
        <v>315</v>
      </c>
      <c r="H100" s="14"/>
      <c r="I100" s="21"/>
      <c r="J100" s="22"/>
      <c r="K100" s="22"/>
      <c r="L100" s="25"/>
      <c r="M100" s="9"/>
      <c r="N100" s="9"/>
      <c r="O100" s="9"/>
      <c r="P100" s="9"/>
    </row>
    <row r="101" s="2" customFormat="true" ht="40" hidden="false" customHeight="true" outlineLevel="0" collapsed="false">
      <c r="A101" s="15" t="n">
        <v>98</v>
      </c>
      <c r="B101" s="16" t="s">
        <v>316</v>
      </c>
      <c r="C101" s="17" t="s">
        <v>160</v>
      </c>
      <c r="D101" s="17" t="s">
        <v>288</v>
      </c>
      <c r="E101" s="18" t="n">
        <v>45</v>
      </c>
      <c r="F101" s="20" t="s">
        <v>317</v>
      </c>
      <c r="G101" s="84" t="s">
        <v>318</v>
      </c>
      <c r="H101" s="14"/>
      <c r="I101" s="21"/>
      <c r="J101" s="22"/>
      <c r="K101" s="23"/>
      <c r="L101" s="25"/>
      <c r="M101" s="9"/>
      <c r="N101" s="9"/>
      <c r="O101" s="9"/>
      <c r="P101" s="9"/>
    </row>
    <row r="102" s="2" customFormat="true" ht="40" hidden="false" customHeight="true" outlineLevel="0" collapsed="false">
      <c r="A102" s="15" t="n">
        <v>99</v>
      </c>
      <c r="B102" s="16" t="s">
        <v>319</v>
      </c>
      <c r="C102" s="17" t="s">
        <v>160</v>
      </c>
      <c r="D102" s="17" t="s">
        <v>288</v>
      </c>
      <c r="E102" s="18" t="n">
        <v>30</v>
      </c>
      <c r="F102" s="19" t="s">
        <v>320</v>
      </c>
      <c r="G102" s="24" t="s">
        <v>321</v>
      </c>
      <c r="H102" s="14"/>
      <c r="I102" s="21"/>
      <c r="J102" s="22"/>
      <c r="K102" s="22"/>
      <c r="L102" s="25"/>
      <c r="M102" s="9"/>
      <c r="N102" s="9"/>
      <c r="O102" s="9"/>
      <c r="P102" s="9"/>
    </row>
    <row r="103" s="2" customFormat="true" ht="40" hidden="false" customHeight="true" outlineLevel="0" collapsed="false">
      <c r="A103" s="15" t="n">
        <v>100</v>
      </c>
      <c r="B103" s="16" t="s">
        <v>322</v>
      </c>
      <c r="C103" s="17" t="s">
        <v>160</v>
      </c>
      <c r="D103" s="17" t="s">
        <v>288</v>
      </c>
      <c r="E103" s="18" t="n">
        <v>45</v>
      </c>
      <c r="F103" s="19" t="s">
        <v>323</v>
      </c>
      <c r="G103" s="20" t="s">
        <v>324</v>
      </c>
      <c r="H103" s="14"/>
      <c r="I103" s="21"/>
      <c r="J103" s="22"/>
      <c r="K103" s="22"/>
      <c r="L103" s="25"/>
      <c r="M103" s="9"/>
      <c r="N103" s="9"/>
      <c r="O103" s="9"/>
      <c r="P103" s="9"/>
    </row>
    <row r="104" s="2" customFormat="true" ht="40" hidden="false" customHeight="true" outlineLevel="0" collapsed="false">
      <c r="A104" s="15" t="n">
        <v>101</v>
      </c>
      <c r="B104" s="85" t="s">
        <v>325</v>
      </c>
      <c r="C104" s="17" t="s">
        <v>160</v>
      </c>
      <c r="D104" s="17" t="s">
        <v>288</v>
      </c>
      <c r="E104" s="18" t="n">
        <v>45</v>
      </c>
      <c r="F104" s="19" t="s">
        <v>326</v>
      </c>
      <c r="G104" s="24" t="s">
        <v>327</v>
      </c>
      <c r="H104" s="14"/>
      <c r="I104" s="86"/>
      <c r="J104" s="22"/>
      <c r="K104" s="22"/>
      <c r="L104" s="25"/>
      <c r="M104" s="9"/>
      <c r="N104" s="9"/>
      <c r="O104" s="9"/>
      <c r="P104" s="9"/>
    </row>
    <row r="105" s="2" customFormat="true" ht="40" hidden="false" customHeight="true" outlineLevel="0" collapsed="false">
      <c r="A105" s="15" t="n">
        <v>102</v>
      </c>
      <c r="B105" s="16" t="s">
        <v>328</v>
      </c>
      <c r="C105" s="17" t="s">
        <v>160</v>
      </c>
      <c r="D105" s="17" t="s">
        <v>288</v>
      </c>
      <c r="E105" s="18" t="n">
        <v>30</v>
      </c>
      <c r="F105" s="19" t="s">
        <v>329</v>
      </c>
      <c r="G105" s="24" t="s">
        <v>330</v>
      </c>
      <c r="H105" s="14"/>
      <c r="I105" s="21"/>
      <c r="J105" s="22"/>
      <c r="K105" s="22"/>
      <c r="L105" s="25"/>
      <c r="M105" s="9"/>
      <c r="N105" s="9"/>
      <c r="O105" s="9"/>
      <c r="P105" s="9"/>
    </row>
    <row r="106" s="2" customFormat="true" ht="40" hidden="false" customHeight="true" outlineLevel="0" collapsed="false">
      <c r="A106" s="15" t="n">
        <v>103</v>
      </c>
      <c r="B106" s="16" t="s">
        <v>331</v>
      </c>
      <c r="C106" s="17" t="s">
        <v>160</v>
      </c>
      <c r="D106" s="17" t="s">
        <v>288</v>
      </c>
      <c r="E106" s="18" t="n">
        <v>50</v>
      </c>
      <c r="F106" s="19" t="s">
        <v>332</v>
      </c>
      <c r="G106" s="24" t="s">
        <v>333</v>
      </c>
      <c r="H106" s="14"/>
      <c r="I106" s="21"/>
      <c r="J106" s="22"/>
      <c r="K106" s="25"/>
      <c r="L106" s="25"/>
      <c r="M106" s="9"/>
      <c r="N106" s="9"/>
      <c r="O106" s="9"/>
      <c r="P106" s="9"/>
    </row>
    <row r="107" s="2" customFormat="true" ht="40" hidden="false" customHeight="true" outlineLevel="0" collapsed="false">
      <c r="A107" s="15" t="n">
        <v>104</v>
      </c>
      <c r="B107" s="16" t="s">
        <v>334</v>
      </c>
      <c r="C107" s="17" t="s">
        <v>160</v>
      </c>
      <c r="D107" s="17" t="s">
        <v>288</v>
      </c>
      <c r="E107" s="18" t="n">
        <v>60</v>
      </c>
      <c r="F107" s="19" t="s">
        <v>335</v>
      </c>
      <c r="G107" s="24" t="s">
        <v>336</v>
      </c>
      <c r="H107" s="14"/>
      <c r="I107" s="21"/>
      <c r="J107" s="22"/>
      <c r="K107" s="22"/>
      <c r="L107" s="25"/>
      <c r="M107" s="9"/>
      <c r="N107" s="9"/>
      <c r="O107" s="9"/>
      <c r="P107" s="9"/>
    </row>
    <row r="108" s="2" customFormat="true" ht="40" hidden="false" customHeight="true" outlineLevel="0" collapsed="false">
      <c r="A108" s="15" t="n">
        <v>105</v>
      </c>
      <c r="B108" s="79" t="s">
        <v>337</v>
      </c>
      <c r="C108" s="27" t="s">
        <v>160</v>
      </c>
      <c r="D108" s="28" t="s">
        <v>288</v>
      </c>
      <c r="E108" s="18" t="n">
        <v>120</v>
      </c>
      <c r="F108" s="19" t="s">
        <v>338</v>
      </c>
      <c r="G108" s="18" t="s">
        <v>339</v>
      </c>
      <c r="H108" s="14"/>
      <c r="I108" s="80"/>
      <c r="J108" s="22"/>
      <c r="K108" s="25"/>
      <c r="L108" s="25"/>
      <c r="M108" s="9"/>
      <c r="N108" s="9"/>
      <c r="O108" s="9"/>
      <c r="P108" s="9"/>
    </row>
    <row r="109" s="2" customFormat="true" ht="40" hidden="false" customHeight="true" outlineLevel="0" collapsed="false">
      <c r="A109" s="15" t="n">
        <v>106</v>
      </c>
      <c r="B109" s="16" t="s">
        <v>340</v>
      </c>
      <c r="C109" s="17" t="s">
        <v>160</v>
      </c>
      <c r="D109" s="17" t="s">
        <v>341</v>
      </c>
      <c r="E109" s="18" t="n">
        <v>150</v>
      </c>
      <c r="F109" s="19" t="s">
        <v>342</v>
      </c>
      <c r="G109" s="24" t="s">
        <v>343</v>
      </c>
      <c r="H109" s="14"/>
      <c r="I109" s="87"/>
      <c r="J109" s="22"/>
      <c r="K109" s="23"/>
      <c r="L109" s="25"/>
      <c r="M109" s="9"/>
      <c r="N109" s="9"/>
      <c r="O109" s="9"/>
      <c r="P109" s="9"/>
    </row>
    <row r="110" s="2" customFormat="true" ht="40" hidden="false" customHeight="true" outlineLevel="0" collapsed="false">
      <c r="A110" s="15" t="n">
        <v>107</v>
      </c>
      <c r="B110" s="88" t="s">
        <v>344</v>
      </c>
      <c r="C110" s="89" t="s">
        <v>160</v>
      </c>
      <c r="D110" s="89" t="s">
        <v>341</v>
      </c>
      <c r="E110" s="90" t="n">
        <v>45</v>
      </c>
      <c r="F110" s="91" t="s">
        <v>345</v>
      </c>
      <c r="G110" s="92" t="s">
        <v>346</v>
      </c>
      <c r="H110" s="14"/>
      <c r="I110" s="21"/>
      <c r="J110" s="36"/>
      <c r="K110" s="22"/>
      <c r="L110" s="22"/>
      <c r="M110" s="9"/>
      <c r="N110" s="9"/>
      <c r="O110" s="9"/>
      <c r="P110" s="9"/>
    </row>
    <row r="111" s="2" customFormat="true" ht="40" hidden="false" customHeight="true" outlineLevel="0" collapsed="false">
      <c r="A111" s="15" t="n">
        <v>108</v>
      </c>
      <c r="B111" s="16" t="s">
        <v>347</v>
      </c>
      <c r="C111" s="17" t="s">
        <v>160</v>
      </c>
      <c r="D111" s="17" t="s">
        <v>341</v>
      </c>
      <c r="E111" s="18" t="n">
        <v>30</v>
      </c>
      <c r="F111" s="19" t="s">
        <v>348</v>
      </c>
      <c r="G111" s="24" t="s">
        <v>349</v>
      </c>
      <c r="H111" s="14"/>
      <c r="I111" s="21"/>
      <c r="J111" s="22"/>
      <c r="K111" s="23"/>
      <c r="L111" s="25"/>
      <c r="M111" s="9"/>
      <c r="N111" s="9"/>
      <c r="O111" s="9"/>
      <c r="P111" s="9"/>
    </row>
    <row r="112" s="2" customFormat="true" ht="40" hidden="false" customHeight="true" outlineLevel="0" collapsed="false">
      <c r="A112" s="15" t="n">
        <v>109</v>
      </c>
      <c r="B112" s="16" t="s">
        <v>350</v>
      </c>
      <c r="C112" s="17" t="s">
        <v>160</v>
      </c>
      <c r="D112" s="17" t="s">
        <v>341</v>
      </c>
      <c r="E112" s="18" t="n">
        <v>30</v>
      </c>
      <c r="F112" s="19" t="s">
        <v>351</v>
      </c>
      <c r="G112" s="24" t="s">
        <v>352</v>
      </c>
      <c r="H112" s="14"/>
      <c r="I112" s="21"/>
      <c r="J112" s="22"/>
      <c r="K112" s="22"/>
      <c r="L112" s="93"/>
      <c r="M112" s="9"/>
      <c r="N112" s="9"/>
      <c r="O112" s="9"/>
      <c r="P112" s="9"/>
    </row>
    <row r="113" s="2" customFormat="true" ht="40" hidden="false" customHeight="true" outlineLevel="0" collapsed="false">
      <c r="A113" s="15" t="n">
        <v>110</v>
      </c>
      <c r="B113" s="16" t="s">
        <v>353</v>
      </c>
      <c r="C113" s="27" t="s">
        <v>160</v>
      </c>
      <c r="D113" s="28" t="s">
        <v>341</v>
      </c>
      <c r="E113" s="18" t="n">
        <v>45</v>
      </c>
      <c r="F113" s="19" t="s">
        <v>354</v>
      </c>
      <c r="G113" s="20" t="s">
        <v>355</v>
      </c>
      <c r="H113" s="14"/>
      <c r="I113" s="21"/>
      <c r="J113" s="22"/>
      <c r="K113" s="22"/>
      <c r="L113" s="25"/>
      <c r="M113" s="9"/>
      <c r="N113" s="9"/>
      <c r="O113" s="9"/>
      <c r="P113" s="9"/>
    </row>
    <row r="114" s="2" customFormat="true" ht="40" hidden="false" customHeight="true" outlineLevel="0" collapsed="false">
      <c r="A114" s="15" t="n">
        <v>111</v>
      </c>
      <c r="B114" s="16" t="s">
        <v>356</v>
      </c>
      <c r="C114" s="17" t="s">
        <v>160</v>
      </c>
      <c r="D114" s="17" t="s">
        <v>341</v>
      </c>
      <c r="E114" s="18" t="n">
        <v>30</v>
      </c>
      <c r="F114" s="19" t="s">
        <v>357</v>
      </c>
      <c r="G114" s="24" t="s">
        <v>358</v>
      </c>
      <c r="H114" s="14"/>
      <c r="I114" s="21"/>
      <c r="J114" s="22"/>
      <c r="K114" s="22"/>
      <c r="L114" s="25"/>
      <c r="M114" s="9"/>
      <c r="N114" s="9"/>
      <c r="O114" s="9"/>
      <c r="P114" s="9"/>
    </row>
    <row r="115" s="2" customFormat="true" ht="40" hidden="false" customHeight="true" outlineLevel="0" collapsed="false">
      <c r="A115" s="15" t="n">
        <v>112</v>
      </c>
      <c r="B115" s="16" t="s">
        <v>359</v>
      </c>
      <c r="C115" s="17" t="s">
        <v>160</v>
      </c>
      <c r="D115" s="17" t="s">
        <v>341</v>
      </c>
      <c r="E115" s="18" t="n">
        <v>30</v>
      </c>
      <c r="F115" s="19" t="s">
        <v>360</v>
      </c>
      <c r="G115" s="24" t="s">
        <v>361</v>
      </c>
      <c r="H115" s="14"/>
      <c r="I115" s="31"/>
      <c r="J115" s="22"/>
      <c r="K115" s="22"/>
      <c r="L115" s="25"/>
      <c r="M115" s="9"/>
      <c r="N115" s="9"/>
      <c r="O115" s="9"/>
      <c r="P115" s="9"/>
    </row>
    <row r="116" s="2" customFormat="true" ht="40" hidden="false" customHeight="true" outlineLevel="0" collapsed="false">
      <c r="A116" s="15" t="n">
        <v>113</v>
      </c>
      <c r="B116" s="30" t="s">
        <v>362</v>
      </c>
      <c r="C116" s="17" t="s">
        <v>160</v>
      </c>
      <c r="D116" s="17" t="s">
        <v>341</v>
      </c>
      <c r="E116" s="18" t="n">
        <v>30</v>
      </c>
      <c r="F116" s="19" t="s">
        <v>363</v>
      </c>
      <c r="G116" s="24" t="s">
        <v>364</v>
      </c>
      <c r="H116" s="14"/>
      <c r="I116" s="21"/>
      <c r="J116" s="22"/>
      <c r="K116" s="22"/>
      <c r="L116" s="25"/>
      <c r="M116" s="9"/>
      <c r="N116" s="9"/>
      <c r="O116" s="9"/>
      <c r="P116" s="9"/>
    </row>
    <row r="117" s="2" customFormat="true" ht="40" hidden="false" customHeight="true" outlineLevel="0" collapsed="false">
      <c r="A117" s="15" t="n">
        <v>114</v>
      </c>
      <c r="B117" s="16" t="s">
        <v>365</v>
      </c>
      <c r="C117" s="27" t="s">
        <v>160</v>
      </c>
      <c r="D117" s="28" t="s">
        <v>341</v>
      </c>
      <c r="E117" s="18" t="n">
        <v>225</v>
      </c>
      <c r="F117" s="19" t="s">
        <v>366</v>
      </c>
      <c r="G117" s="24" t="s">
        <v>367</v>
      </c>
      <c r="H117" s="71" t="s">
        <v>220</v>
      </c>
      <c r="I117" s="21"/>
      <c r="J117" s="22"/>
      <c r="K117" s="22"/>
      <c r="L117" s="25"/>
      <c r="M117" s="9"/>
      <c r="N117" s="9"/>
      <c r="O117" s="9"/>
      <c r="P117" s="9"/>
    </row>
    <row r="118" s="2" customFormat="true" ht="40" hidden="false" customHeight="true" outlineLevel="0" collapsed="false">
      <c r="A118" s="15" t="n">
        <v>115</v>
      </c>
      <c r="B118" s="16" t="s">
        <v>368</v>
      </c>
      <c r="C118" s="17" t="s">
        <v>160</v>
      </c>
      <c r="D118" s="17" t="s">
        <v>341</v>
      </c>
      <c r="E118" s="18" t="n">
        <v>60</v>
      </c>
      <c r="F118" s="19" t="s">
        <v>369</v>
      </c>
      <c r="G118" s="18" t="s">
        <v>286</v>
      </c>
      <c r="H118" s="14"/>
      <c r="I118" s="21"/>
      <c r="J118" s="22"/>
      <c r="K118" s="22"/>
      <c r="L118" s="25"/>
      <c r="M118" s="9"/>
      <c r="N118" s="9"/>
      <c r="O118" s="9"/>
      <c r="P118" s="9"/>
    </row>
    <row r="119" s="2" customFormat="true" ht="40" hidden="false" customHeight="true" outlineLevel="0" collapsed="false">
      <c r="A119" s="15" t="n">
        <v>116</v>
      </c>
      <c r="B119" s="16" t="s">
        <v>370</v>
      </c>
      <c r="C119" s="17" t="s">
        <v>160</v>
      </c>
      <c r="D119" s="17" t="s">
        <v>341</v>
      </c>
      <c r="E119" s="18" t="n">
        <v>60</v>
      </c>
      <c r="F119" s="19" t="s">
        <v>371</v>
      </c>
      <c r="G119" s="24" t="s">
        <v>201</v>
      </c>
      <c r="H119" s="14"/>
      <c r="I119" s="21"/>
      <c r="J119" s="23"/>
      <c r="K119" s="22"/>
      <c r="L119" s="25"/>
      <c r="M119" s="9"/>
      <c r="N119" s="9"/>
      <c r="O119" s="9"/>
      <c r="P119" s="9"/>
    </row>
    <row r="120" s="2" customFormat="true" ht="40" hidden="false" customHeight="true" outlineLevel="0" collapsed="false">
      <c r="A120" s="15" t="n">
        <v>117</v>
      </c>
      <c r="B120" s="16" t="s">
        <v>372</v>
      </c>
      <c r="C120" s="27" t="s">
        <v>160</v>
      </c>
      <c r="D120" s="28" t="s">
        <v>341</v>
      </c>
      <c r="E120" s="18" t="n">
        <v>60</v>
      </c>
      <c r="F120" s="19" t="s">
        <v>373</v>
      </c>
      <c r="G120" s="18" t="s">
        <v>374</v>
      </c>
      <c r="H120" s="14"/>
      <c r="I120" s="21"/>
      <c r="J120" s="22"/>
      <c r="K120" s="22"/>
      <c r="L120" s="25"/>
      <c r="M120" s="9"/>
      <c r="N120" s="9"/>
      <c r="O120" s="9"/>
      <c r="P120" s="9"/>
    </row>
    <row r="121" s="2" customFormat="true" ht="40" hidden="false" customHeight="true" outlineLevel="0" collapsed="false">
      <c r="A121" s="15" t="n">
        <v>118</v>
      </c>
      <c r="B121" s="16" t="s">
        <v>375</v>
      </c>
      <c r="C121" s="27" t="s">
        <v>160</v>
      </c>
      <c r="D121" s="28" t="s">
        <v>341</v>
      </c>
      <c r="E121" s="18" t="n">
        <v>85</v>
      </c>
      <c r="F121" s="19" t="s">
        <v>376</v>
      </c>
      <c r="G121" s="24" t="s">
        <v>377</v>
      </c>
      <c r="H121" s="14"/>
      <c r="I121" s="21"/>
      <c r="J121" s="22"/>
      <c r="K121" s="22"/>
      <c r="L121" s="25"/>
      <c r="M121" s="9"/>
      <c r="N121" s="9"/>
      <c r="O121" s="9"/>
      <c r="P121" s="9"/>
    </row>
    <row r="122" s="2" customFormat="true" ht="40" hidden="false" customHeight="true" outlineLevel="0" collapsed="false">
      <c r="A122" s="15" t="n">
        <v>119</v>
      </c>
      <c r="B122" s="16" t="s">
        <v>378</v>
      </c>
      <c r="C122" s="17" t="s">
        <v>160</v>
      </c>
      <c r="D122" s="17" t="s">
        <v>341</v>
      </c>
      <c r="E122" s="18" t="n">
        <v>30</v>
      </c>
      <c r="F122" s="19" t="s">
        <v>379</v>
      </c>
      <c r="G122" s="20" t="s">
        <v>125</v>
      </c>
      <c r="H122" s="14"/>
      <c r="I122" s="21"/>
      <c r="J122" s="22"/>
      <c r="K122" s="22"/>
      <c r="L122" s="25"/>
      <c r="M122" s="9"/>
      <c r="N122" s="9"/>
      <c r="O122" s="9"/>
      <c r="P122" s="9"/>
    </row>
    <row r="123" s="2" customFormat="true" ht="40" hidden="false" customHeight="true" outlineLevel="0" collapsed="false">
      <c r="A123" s="15" t="n">
        <v>120</v>
      </c>
      <c r="B123" s="16" t="s">
        <v>380</v>
      </c>
      <c r="C123" s="17" t="s">
        <v>160</v>
      </c>
      <c r="D123" s="94" t="s">
        <v>381</v>
      </c>
      <c r="E123" s="18" t="n">
        <v>45</v>
      </c>
      <c r="F123" s="19" t="s">
        <v>382</v>
      </c>
      <c r="G123" s="24" t="s">
        <v>177</v>
      </c>
      <c r="H123" s="14"/>
      <c r="I123" s="21"/>
      <c r="J123" s="22"/>
      <c r="K123" s="22"/>
      <c r="L123" s="25"/>
      <c r="M123" s="9"/>
      <c r="N123" s="9"/>
      <c r="O123" s="9"/>
      <c r="P123" s="9"/>
    </row>
    <row r="124" s="2" customFormat="true" ht="40" hidden="false" customHeight="true" outlineLevel="0" collapsed="false">
      <c r="A124" s="15" t="n">
        <v>121</v>
      </c>
      <c r="B124" s="16" t="s">
        <v>383</v>
      </c>
      <c r="C124" s="27" t="s">
        <v>160</v>
      </c>
      <c r="D124" s="28" t="s">
        <v>384</v>
      </c>
      <c r="E124" s="18" t="n">
        <v>45</v>
      </c>
      <c r="F124" s="38" t="s">
        <v>385</v>
      </c>
      <c r="G124" s="24" t="s">
        <v>386</v>
      </c>
      <c r="H124" s="14"/>
      <c r="I124" s="21"/>
      <c r="J124" s="22"/>
      <c r="K124" s="22"/>
      <c r="L124" s="25"/>
      <c r="M124" s="9"/>
      <c r="N124" s="9"/>
      <c r="O124" s="9"/>
      <c r="P124" s="9"/>
    </row>
    <row r="125" s="2" customFormat="true" ht="40" hidden="false" customHeight="true" outlineLevel="0" collapsed="false">
      <c r="A125" s="15" t="n">
        <v>122</v>
      </c>
      <c r="B125" s="16" t="s">
        <v>387</v>
      </c>
      <c r="C125" s="17" t="s">
        <v>160</v>
      </c>
      <c r="D125" s="94" t="s">
        <v>384</v>
      </c>
      <c r="E125" s="18" t="n">
        <v>45</v>
      </c>
      <c r="F125" s="19" t="s">
        <v>388</v>
      </c>
      <c r="G125" s="20" t="s">
        <v>389</v>
      </c>
      <c r="H125" s="14"/>
      <c r="I125" s="21"/>
      <c r="J125" s="23"/>
      <c r="K125" s="22"/>
      <c r="L125" s="25"/>
      <c r="M125" s="9"/>
      <c r="N125" s="9"/>
      <c r="O125" s="9"/>
      <c r="P125" s="9"/>
    </row>
    <row r="126" s="2" customFormat="true" ht="40" hidden="false" customHeight="true" outlineLevel="0" collapsed="false">
      <c r="A126" s="15" t="n">
        <v>123</v>
      </c>
      <c r="B126" s="16" t="s">
        <v>390</v>
      </c>
      <c r="C126" s="17" t="s">
        <v>160</v>
      </c>
      <c r="D126" s="94" t="s">
        <v>384</v>
      </c>
      <c r="E126" s="18" t="n">
        <v>45</v>
      </c>
      <c r="F126" s="19" t="s">
        <v>391</v>
      </c>
      <c r="G126" s="24" t="s">
        <v>392</v>
      </c>
      <c r="H126" s="14"/>
      <c r="I126" s="21"/>
      <c r="J126" s="26"/>
      <c r="K126" s="22"/>
      <c r="L126" s="25"/>
      <c r="M126" s="9"/>
      <c r="N126" s="9"/>
      <c r="O126" s="9"/>
      <c r="P126" s="9"/>
    </row>
    <row r="127" s="2" customFormat="true" ht="40" hidden="false" customHeight="true" outlineLevel="0" collapsed="false">
      <c r="A127" s="15" t="n">
        <v>124</v>
      </c>
      <c r="B127" s="16" t="s">
        <v>393</v>
      </c>
      <c r="C127" s="17" t="s">
        <v>160</v>
      </c>
      <c r="D127" s="94" t="s">
        <v>384</v>
      </c>
      <c r="E127" s="18" t="n">
        <v>45</v>
      </c>
      <c r="F127" s="19" t="s">
        <v>394</v>
      </c>
      <c r="G127" s="24" t="s">
        <v>395</v>
      </c>
      <c r="H127" s="14"/>
      <c r="I127" s="31"/>
      <c r="J127" s="22"/>
      <c r="K127" s="22"/>
      <c r="L127" s="25"/>
      <c r="M127" s="9"/>
      <c r="N127" s="9"/>
      <c r="O127" s="9"/>
      <c r="P127" s="9"/>
    </row>
    <row r="128" s="2" customFormat="true" ht="40" hidden="false" customHeight="true" outlineLevel="0" collapsed="false">
      <c r="A128" s="15" t="n">
        <v>125</v>
      </c>
      <c r="B128" s="30" t="s">
        <v>396</v>
      </c>
      <c r="C128" s="27" t="s">
        <v>160</v>
      </c>
      <c r="D128" s="28" t="s">
        <v>397</v>
      </c>
      <c r="E128" s="18" t="n">
        <v>90</v>
      </c>
      <c r="F128" s="19" t="s">
        <v>398</v>
      </c>
      <c r="G128" s="24" t="s">
        <v>399</v>
      </c>
      <c r="H128" s="14"/>
      <c r="I128" s="21"/>
      <c r="J128" s="22"/>
      <c r="K128" s="22"/>
      <c r="L128" s="25"/>
      <c r="M128" s="9"/>
      <c r="N128" s="9"/>
      <c r="O128" s="9"/>
      <c r="P128" s="9"/>
    </row>
    <row r="129" s="2" customFormat="true" ht="40" hidden="false" customHeight="true" outlineLevel="0" collapsed="false">
      <c r="A129" s="15" t="n">
        <v>126</v>
      </c>
      <c r="B129" s="16" t="s">
        <v>400</v>
      </c>
      <c r="C129" s="17" t="s">
        <v>160</v>
      </c>
      <c r="D129" s="94" t="s">
        <v>397</v>
      </c>
      <c r="E129" s="57" t="n">
        <v>30</v>
      </c>
      <c r="F129" s="19" t="s">
        <v>401</v>
      </c>
      <c r="G129" s="24" t="s">
        <v>402</v>
      </c>
      <c r="H129" s="14"/>
      <c r="I129" s="21"/>
      <c r="J129" s="22"/>
      <c r="K129" s="22"/>
      <c r="L129" s="25"/>
      <c r="M129" s="9"/>
      <c r="N129" s="9"/>
      <c r="O129" s="9"/>
      <c r="P129" s="9"/>
    </row>
    <row r="130" s="2" customFormat="true" ht="40" hidden="false" customHeight="true" outlineLevel="0" collapsed="false">
      <c r="A130" s="15" t="n">
        <v>127</v>
      </c>
      <c r="B130" s="16" t="s">
        <v>403</v>
      </c>
      <c r="C130" s="17" t="s">
        <v>160</v>
      </c>
      <c r="D130" s="94" t="s">
        <v>397</v>
      </c>
      <c r="E130" s="18" t="n">
        <v>30</v>
      </c>
      <c r="F130" s="19" t="s">
        <v>404</v>
      </c>
      <c r="G130" s="24" t="s">
        <v>405</v>
      </c>
      <c r="H130" s="14"/>
      <c r="I130" s="21"/>
      <c r="J130" s="22"/>
      <c r="K130" s="22"/>
      <c r="L130" s="25"/>
      <c r="M130" s="9"/>
      <c r="N130" s="9"/>
      <c r="O130" s="9"/>
      <c r="P130" s="9"/>
    </row>
    <row r="131" s="2" customFormat="true" ht="40" hidden="false" customHeight="true" outlineLevel="0" collapsed="false">
      <c r="A131" s="15" t="n">
        <v>128</v>
      </c>
      <c r="B131" s="16" t="s">
        <v>406</v>
      </c>
      <c r="C131" s="17" t="s">
        <v>160</v>
      </c>
      <c r="D131" s="94" t="s">
        <v>397</v>
      </c>
      <c r="E131" s="18" t="n">
        <v>45</v>
      </c>
      <c r="F131" s="19" t="s">
        <v>407</v>
      </c>
      <c r="G131" s="24" t="s">
        <v>408</v>
      </c>
      <c r="H131" s="14"/>
      <c r="I131" s="21"/>
      <c r="J131" s="22"/>
      <c r="K131" s="22"/>
      <c r="L131" s="25"/>
      <c r="M131" s="9"/>
      <c r="N131" s="9"/>
      <c r="O131" s="9"/>
      <c r="P131" s="9"/>
    </row>
    <row r="132" s="2" customFormat="true" ht="40" hidden="false" customHeight="true" outlineLevel="0" collapsed="false">
      <c r="A132" s="15" t="n">
        <v>129</v>
      </c>
      <c r="B132" s="16" t="s">
        <v>409</v>
      </c>
      <c r="C132" s="17" t="s">
        <v>160</v>
      </c>
      <c r="D132" s="17" t="s">
        <v>397</v>
      </c>
      <c r="E132" s="18" t="n">
        <v>30</v>
      </c>
      <c r="F132" s="19" t="s">
        <v>410</v>
      </c>
      <c r="G132" s="24" t="s">
        <v>399</v>
      </c>
      <c r="H132" s="14"/>
      <c r="I132" s="21"/>
      <c r="J132" s="22"/>
      <c r="K132" s="22"/>
      <c r="L132" s="25"/>
      <c r="M132" s="9"/>
      <c r="N132" s="9"/>
      <c r="O132" s="9"/>
      <c r="P132" s="9"/>
    </row>
    <row r="133" s="2" customFormat="true" ht="40" hidden="false" customHeight="true" outlineLevel="0" collapsed="false">
      <c r="A133" s="15" t="n">
        <v>130</v>
      </c>
      <c r="B133" s="16" t="s">
        <v>411</v>
      </c>
      <c r="C133" s="17" t="s">
        <v>160</v>
      </c>
      <c r="D133" s="94" t="s">
        <v>397</v>
      </c>
      <c r="E133" s="18" t="n">
        <v>45</v>
      </c>
      <c r="F133" s="61" t="s">
        <v>412</v>
      </c>
      <c r="G133" s="24" t="s">
        <v>413</v>
      </c>
      <c r="H133" s="14"/>
      <c r="I133" s="21"/>
      <c r="J133" s="22"/>
      <c r="K133" s="22"/>
      <c r="L133" s="25"/>
      <c r="M133" s="9"/>
      <c r="N133" s="9"/>
      <c r="O133" s="9"/>
      <c r="P133" s="9"/>
    </row>
    <row r="134" s="2" customFormat="true" ht="40" hidden="false" customHeight="true" outlineLevel="0" collapsed="false">
      <c r="A134" s="15" t="n">
        <v>131</v>
      </c>
      <c r="B134" s="16" t="s">
        <v>414</v>
      </c>
      <c r="C134" s="27" t="s">
        <v>160</v>
      </c>
      <c r="D134" s="28" t="s">
        <v>397</v>
      </c>
      <c r="E134" s="18" t="n">
        <v>45</v>
      </c>
      <c r="F134" s="19" t="s">
        <v>415</v>
      </c>
      <c r="G134" s="24" t="s">
        <v>416</v>
      </c>
      <c r="H134" s="14"/>
      <c r="I134" s="21"/>
      <c r="J134" s="22"/>
      <c r="K134" s="22"/>
      <c r="L134" s="25"/>
      <c r="M134" s="9"/>
      <c r="N134" s="9"/>
      <c r="O134" s="9"/>
      <c r="P134" s="9"/>
    </row>
    <row r="135" s="2" customFormat="true" ht="40" hidden="false" customHeight="true" outlineLevel="0" collapsed="false">
      <c r="A135" s="15" t="n">
        <v>132</v>
      </c>
      <c r="B135" s="16" t="s">
        <v>417</v>
      </c>
      <c r="C135" s="27" t="s">
        <v>160</v>
      </c>
      <c r="D135" s="17" t="s">
        <v>397</v>
      </c>
      <c r="E135" s="18" t="n">
        <v>45</v>
      </c>
      <c r="F135" s="19" t="s">
        <v>418</v>
      </c>
      <c r="G135" s="24" t="s">
        <v>419</v>
      </c>
      <c r="H135" s="14"/>
      <c r="I135" s="21"/>
      <c r="J135" s="22"/>
      <c r="K135" s="22"/>
      <c r="L135" s="25"/>
      <c r="M135" s="9"/>
      <c r="N135" s="9"/>
      <c r="O135" s="9"/>
      <c r="P135" s="9"/>
    </row>
    <row r="136" s="2" customFormat="true" ht="40" hidden="false" customHeight="true" outlineLevel="0" collapsed="false">
      <c r="A136" s="15" t="n">
        <v>133</v>
      </c>
      <c r="B136" s="16" t="s">
        <v>420</v>
      </c>
      <c r="C136" s="17" t="s">
        <v>160</v>
      </c>
      <c r="D136" s="94" t="s">
        <v>397</v>
      </c>
      <c r="E136" s="18" t="n">
        <v>30</v>
      </c>
      <c r="F136" s="19" t="s">
        <v>421</v>
      </c>
      <c r="G136" s="24" t="s">
        <v>419</v>
      </c>
      <c r="H136" s="14"/>
      <c r="I136" s="21"/>
      <c r="J136" s="22"/>
      <c r="K136" s="22"/>
      <c r="L136" s="25"/>
      <c r="M136" s="9"/>
      <c r="N136" s="9"/>
      <c r="O136" s="9"/>
      <c r="P136" s="9"/>
    </row>
    <row r="137" s="2" customFormat="true" ht="40" hidden="false" customHeight="true" outlineLevel="0" collapsed="false">
      <c r="A137" s="15" t="n">
        <v>134</v>
      </c>
      <c r="B137" s="16" t="s">
        <v>422</v>
      </c>
      <c r="C137" s="27" t="s">
        <v>160</v>
      </c>
      <c r="D137" s="28" t="s">
        <v>397</v>
      </c>
      <c r="E137" s="18" t="n">
        <v>45</v>
      </c>
      <c r="F137" s="19" t="s">
        <v>423</v>
      </c>
      <c r="G137" s="20" t="s">
        <v>14</v>
      </c>
      <c r="H137" s="14"/>
      <c r="I137" s="21"/>
      <c r="J137" s="36"/>
      <c r="K137" s="22"/>
      <c r="L137" s="25"/>
      <c r="M137" s="9"/>
      <c r="N137" s="9"/>
      <c r="O137" s="9"/>
      <c r="P137" s="9"/>
    </row>
    <row r="138" s="2" customFormat="true" ht="40" hidden="false" customHeight="true" outlineLevel="0" collapsed="false">
      <c r="A138" s="15" t="n">
        <v>135</v>
      </c>
      <c r="B138" s="30" t="s">
        <v>424</v>
      </c>
      <c r="C138" s="17" t="s">
        <v>160</v>
      </c>
      <c r="D138" s="94" t="s">
        <v>397</v>
      </c>
      <c r="E138" s="18" t="n">
        <v>30</v>
      </c>
      <c r="F138" s="61" t="s">
        <v>425</v>
      </c>
      <c r="G138" s="24" t="s">
        <v>426</v>
      </c>
      <c r="H138" s="14"/>
      <c r="I138" s="31"/>
      <c r="J138" s="36"/>
      <c r="K138" s="22"/>
      <c r="L138" s="25"/>
      <c r="M138" s="9"/>
      <c r="N138" s="9"/>
      <c r="O138" s="9"/>
      <c r="P138" s="9"/>
    </row>
    <row r="139" s="2" customFormat="true" ht="40" hidden="false" customHeight="true" outlineLevel="0" collapsed="false">
      <c r="A139" s="15" t="n">
        <v>136</v>
      </c>
      <c r="B139" s="16" t="s">
        <v>427</v>
      </c>
      <c r="C139" s="27" t="s">
        <v>160</v>
      </c>
      <c r="D139" s="17" t="s">
        <v>397</v>
      </c>
      <c r="E139" s="18" t="n">
        <v>60</v>
      </c>
      <c r="F139" s="19" t="s">
        <v>428</v>
      </c>
      <c r="G139" s="24" t="s">
        <v>429</v>
      </c>
      <c r="H139" s="14"/>
      <c r="I139" s="21"/>
      <c r="J139" s="36"/>
      <c r="K139" s="22"/>
      <c r="L139" s="25"/>
      <c r="M139" s="9"/>
      <c r="N139" s="9"/>
      <c r="O139" s="9"/>
      <c r="P139" s="9"/>
    </row>
    <row r="140" s="2" customFormat="true" ht="40" hidden="false" customHeight="true" outlineLevel="0" collapsed="false">
      <c r="A140" s="15" t="n">
        <v>137</v>
      </c>
      <c r="B140" s="16" t="s">
        <v>430</v>
      </c>
      <c r="C140" s="17" t="s">
        <v>431</v>
      </c>
      <c r="D140" s="17" t="s">
        <v>432</v>
      </c>
      <c r="E140" s="18" t="n">
        <v>60</v>
      </c>
      <c r="F140" s="29" t="s">
        <v>433</v>
      </c>
      <c r="G140" s="24" t="s">
        <v>434</v>
      </c>
      <c r="H140" s="14"/>
      <c r="I140" s="21"/>
      <c r="J140" s="36"/>
      <c r="K140" s="22"/>
      <c r="L140" s="25"/>
      <c r="M140" s="9"/>
      <c r="N140" s="9"/>
      <c r="O140" s="9"/>
      <c r="P140" s="9"/>
    </row>
    <row r="141" s="2" customFormat="true" ht="40" hidden="false" customHeight="true" outlineLevel="0" collapsed="false">
      <c r="A141" s="15" t="n">
        <v>138</v>
      </c>
      <c r="B141" s="16" t="s">
        <v>435</v>
      </c>
      <c r="C141" s="17" t="s">
        <v>431</v>
      </c>
      <c r="D141" s="17" t="s">
        <v>432</v>
      </c>
      <c r="E141" s="18" t="n">
        <v>30</v>
      </c>
      <c r="F141" s="19" t="s">
        <v>436</v>
      </c>
      <c r="G141" s="24" t="s">
        <v>223</v>
      </c>
      <c r="H141" s="14"/>
      <c r="I141" s="95"/>
      <c r="J141" s="22"/>
      <c r="K141" s="22"/>
      <c r="L141" s="25"/>
      <c r="M141" s="9"/>
      <c r="N141" s="9"/>
      <c r="O141" s="9"/>
      <c r="P141" s="9"/>
    </row>
    <row r="142" s="2" customFormat="true" ht="40" hidden="false" customHeight="true" outlineLevel="0" collapsed="false">
      <c r="A142" s="15" t="n">
        <v>139</v>
      </c>
      <c r="B142" s="96" t="s">
        <v>437</v>
      </c>
      <c r="C142" s="17" t="s">
        <v>431</v>
      </c>
      <c r="D142" s="17" t="s">
        <v>432</v>
      </c>
      <c r="E142" s="18" t="n">
        <v>30</v>
      </c>
      <c r="F142" s="19" t="s">
        <v>438</v>
      </c>
      <c r="G142" s="24" t="s">
        <v>389</v>
      </c>
      <c r="H142" s="14"/>
      <c r="I142" s="21"/>
      <c r="J142" s="22"/>
      <c r="K142" s="23"/>
      <c r="L142" s="25"/>
      <c r="M142" s="9"/>
      <c r="N142" s="9"/>
      <c r="O142" s="9"/>
      <c r="P142" s="9"/>
    </row>
    <row r="143" s="2" customFormat="true" ht="40" hidden="false" customHeight="true" outlineLevel="0" collapsed="false">
      <c r="A143" s="15" t="n">
        <v>140</v>
      </c>
      <c r="B143" s="16" t="s">
        <v>439</v>
      </c>
      <c r="C143" s="17" t="s">
        <v>431</v>
      </c>
      <c r="D143" s="17" t="s">
        <v>432</v>
      </c>
      <c r="E143" s="18" t="n">
        <v>45</v>
      </c>
      <c r="F143" s="29" t="s">
        <v>440</v>
      </c>
      <c r="G143" s="24" t="s">
        <v>441</v>
      </c>
      <c r="H143" s="14"/>
      <c r="I143" s="21"/>
      <c r="J143" s="22"/>
      <c r="K143" s="22"/>
      <c r="L143" s="25"/>
      <c r="M143" s="9"/>
      <c r="N143" s="9"/>
      <c r="O143" s="9"/>
      <c r="P143" s="9"/>
    </row>
    <row r="144" s="2" customFormat="true" ht="40" hidden="false" customHeight="true" outlineLevel="0" collapsed="false">
      <c r="A144" s="15" t="n">
        <v>141</v>
      </c>
      <c r="B144" s="16" t="s">
        <v>442</v>
      </c>
      <c r="C144" s="17" t="s">
        <v>431</v>
      </c>
      <c r="D144" s="17" t="s">
        <v>432</v>
      </c>
      <c r="E144" s="18" t="n">
        <v>30</v>
      </c>
      <c r="F144" s="19" t="s">
        <v>443</v>
      </c>
      <c r="G144" s="24" t="s">
        <v>444</v>
      </c>
      <c r="H144" s="14"/>
      <c r="I144" s="31"/>
      <c r="J144" s="22"/>
      <c r="K144" s="22"/>
      <c r="L144" s="25"/>
      <c r="M144" s="9"/>
      <c r="N144" s="9"/>
      <c r="O144" s="9"/>
      <c r="P144" s="9"/>
    </row>
    <row r="145" s="2" customFormat="true" ht="40" hidden="false" customHeight="true" outlineLevel="0" collapsed="false">
      <c r="A145" s="15" t="n">
        <v>142</v>
      </c>
      <c r="B145" s="30" t="s">
        <v>445</v>
      </c>
      <c r="C145" s="27" t="s">
        <v>431</v>
      </c>
      <c r="D145" s="28" t="s">
        <v>432</v>
      </c>
      <c r="E145" s="18" t="n">
        <v>30</v>
      </c>
      <c r="F145" s="19" t="s">
        <v>446</v>
      </c>
      <c r="G145" s="24" t="s">
        <v>447</v>
      </c>
      <c r="H145" s="14"/>
      <c r="I145" s="21"/>
      <c r="J145" s="22"/>
      <c r="K145" s="22"/>
      <c r="L145" s="25"/>
      <c r="M145" s="9"/>
      <c r="N145" s="9"/>
      <c r="O145" s="9"/>
      <c r="P145" s="9"/>
    </row>
    <row r="146" s="2" customFormat="true" ht="40" hidden="false" customHeight="true" outlineLevel="0" collapsed="false">
      <c r="A146" s="15" t="n">
        <v>143</v>
      </c>
      <c r="B146" s="16" t="s">
        <v>448</v>
      </c>
      <c r="C146" s="17" t="s">
        <v>431</v>
      </c>
      <c r="D146" s="17" t="s">
        <v>432</v>
      </c>
      <c r="E146" s="18" t="n">
        <v>45</v>
      </c>
      <c r="F146" s="19" t="s">
        <v>449</v>
      </c>
      <c r="G146" s="24" t="s">
        <v>307</v>
      </c>
      <c r="H146" s="14"/>
      <c r="I146" s="21"/>
      <c r="J146" s="22"/>
      <c r="K146" s="22"/>
      <c r="L146" s="25"/>
      <c r="M146" s="9"/>
      <c r="N146" s="9"/>
      <c r="O146" s="9"/>
      <c r="P146" s="9"/>
    </row>
    <row r="147" s="2" customFormat="true" ht="40" hidden="false" customHeight="true" outlineLevel="0" collapsed="false">
      <c r="A147" s="15" t="n">
        <v>144</v>
      </c>
      <c r="B147" s="16" t="s">
        <v>450</v>
      </c>
      <c r="C147" s="17" t="s">
        <v>431</v>
      </c>
      <c r="D147" s="17" t="s">
        <v>432</v>
      </c>
      <c r="E147" s="18" t="n">
        <v>30</v>
      </c>
      <c r="F147" s="19" t="s">
        <v>451</v>
      </c>
      <c r="G147" s="24" t="s">
        <v>125</v>
      </c>
      <c r="H147" s="14"/>
      <c r="I147" s="21"/>
      <c r="J147" s="22"/>
      <c r="K147" s="22"/>
      <c r="L147" s="25"/>
      <c r="M147" s="9"/>
      <c r="N147" s="9"/>
      <c r="O147" s="9"/>
      <c r="P147" s="9"/>
    </row>
    <row r="148" s="2" customFormat="true" ht="40" hidden="false" customHeight="true" outlineLevel="0" collapsed="false">
      <c r="A148" s="15" t="n">
        <v>145</v>
      </c>
      <c r="B148" s="16" t="s">
        <v>452</v>
      </c>
      <c r="C148" s="17" t="s">
        <v>431</v>
      </c>
      <c r="D148" s="17" t="s">
        <v>453</v>
      </c>
      <c r="E148" s="18" t="n">
        <v>45</v>
      </c>
      <c r="F148" s="19" t="s">
        <v>454</v>
      </c>
      <c r="G148" s="24" t="s">
        <v>455</v>
      </c>
      <c r="H148" s="14"/>
      <c r="I148" s="21"/>
      <c r="J148" s="22"/>
      <c r="K148" s="22"/>
      <c r="L148" s="25"/>
      <c r="M148" s="9"/>
      <c r="N148" s="9"/>
      <c r="O148" s="9"/>
      <c r="P148" s="9"/>
    </row>
    <row r="149" s="2" customFormat="true" ht="40" hidden="false" customHeight="true" outlineLevel="0" collapsed="false">
      <c r="A149" s="15" t="n">
        <v>146</v>
      </c>
      <c r="B149" s="16" t="s">
        <v>456</v>
      </c>
      <c r="C149" s="17" t="s">
        <v>431</v>
      </c>
      <c r="D149" s="17" t="s">
        <v>453</v>
      </c>
      <c r="E149" s="18" t="n">
        <v>90</v>
      </c>
      <c r="F149" s="19" t="s">
        <v>457</v>
      </c>
      <c r="G149" s="24" t="s">
        <v>14</v>
      </c>
      <c r="H149" s="14"/>
      <c r="I149" s="21"/>
      <c r="J149" s="22"/>
      <c r="K149" s="22"/>
      <c r="L149" s="25"/>
      <c r="M149" s="9"/>
      <c r="N149" s="9"/>
      <c r="O149" s="9"/>
      <c r="P149" s="9"/>
    </row>
    <row r="150" s="2" customFormat="true" ht="40" hidden="false" customHeight="true" outlineLevel="0" collapsed="false">
      <c r="A150" s="15" t="n">
        <v>147</v>
      </c>
      <c r="B150" s="16" t="s">
        <v>458</v>
      </c>
      <c r="C150" s="27" t="s">
        <v>431</v>
      </c>
      <c r="D150" s="17" t="s">
        <v>453</v>
      </c>
      <c r="E150" s="18" t="n">
        <v>60</v>
      </c>
      <c r="F150" s="19" t="s">
        <v>459</v>
      </c>
      <c r="G150" s="24" t="s">
        <v>460</v>
      </c>
      <c r="H150" s="14"/>
      <c r="I150" s="21"/>
      <c r="J150" s="22"/>
      <c r="K150" s="23"/>
      <c r="L150" s="25"/>
      <c r="M150" s="9"/>
      <c r="N150" s="9"/>
      <c r="O150" s="9"/>
      <c r="P150" s="9"/>
    </row>
    <row r="151" s="2" customFormat="true" ht="40" hidden="false" customHeight="true" outlineLevel="0" collapsed="false">
      <c r="A151" s="15" t="n">
        <v>148</v>
      </c>
      <c r="B151" s="16" t="s">
        <v>461</v>
      </c>
      <c r="C151" s="27" t="s">
        <v>431</v>
      </c>
      <c r="D151" s="17" t="s">
        <v>453</v>
      </c>
      <c r="E151" s="18" t="n">
        <v>120</v>
      </c>
      <c r="F151" s="38" t="s">
        <v>462</v>
      </c>
      <c r="G151" s="24" t="s">
        <v>463</v>
      </c>
      <c r="H151" s="14"/>
      <c r="I151" s="31"/>
      <c r="J151" s="22"/>
      <c r="K151" s="22"/>
      <c r="L151" s="25"/>
      <c r="M151" s="9"/>
      <c r="N151" s="9"/>
      <c r="O151" s="9"/>
      <c r="P151" s="9"/>
    </row>
    <row r="152" s="2" customFormat="true" ht="40" hidden="false" customHeight="true" outlineLevel="0" collapsed="false">
      <c r="A152" s="15" t="n">
        <v>149</v>
      </c>
      <c r="B152" s="30" t="s">
        <v>464</v>
      </c>
      <c r="C152" s="17" t="s">
        <v>431</v>
      </c>
      <c r="D152" s="17" t="s">
        <v>453</v>
      </c>
      <c r="E152" s="18" t="n">
        <v>60</v>
      </c>
      <c r="F152" s="38" t="s">
        <v>465</v>
      </c>
      <c r="G152" s="24" t="s">
        <v>14</v>
      </c>
      <c r="H152" s="14"/>
      <c r="I152" s="31"/>
      <c r="J152" s="22"/>
      <c r="K152" s="22"/>
      <c r="L152" s="25"/>
      <c r="M152" s="9"/>
      <c r="N152" s="9"/>
      <c r="O152" s="9"/>
      <c r="P152" s="9"/>
    </row>
    <row r="153" s="2" customFormat="true" ht="40" hidden="false" customHeight="true" outlineLevel="0" collapsed="false">
      <c r="A153" s="15" t="n">
        <v>150</v>
      </c>
      <c r="B153" s="30" t="s">
        <v>466</v>
      </c>
      <c r="C153" s="17" t="s">
        <v>431</v>
      </c>
      <c r="D153" s="17" t="s">
        <v>453</v>
      </c>
      <c r="E153" s="18" t="n">
        <v>60</v>
      </c>
      <c r="F153" s="38" t="s">
        <v>467</v>
      </c>
      <c r="G153" s="24" t="s">
        <v>14</v>
      </c>
      <c r="H153" s="14"/>
      <c r="I153" s="21"/>
      <c r="J153" s="22"/>
      <c r="K153" s="22"/>
      <c r="L153" s="25"/>
      <c r="M153" s="9"/>
      <c r="N153" s="9"/>
      <c r="O153" s="9"/>
      <c r="P153" s="9"/>
    </row>
    <row r="154" s="2" customFormat="true" ht="40" hidden="false" customHeight="true" outlineLevel="0" collapsed="false">
      <c r="A154" s="15" t="n">
        <v>151</v>
      </c>
      <c r="B154" s="16" t="s">
        <v>468</v>
      </c>
      <c r="C154" s="27" t="s">
        <v>431</v>
      </c>
      <c r="D154" s="17" t="s">
        <v>453</v>
      </c>
      <c r="E154" s="18" t="n">
        <v>45</v>
      </c>
      <c r="F154" s="19" t="s">
        <v>469</v>
      </c>
      <c r="G154" s="24" t="s">
        <v>36</v>
      </c>
      <c r="H154" s="14"/>
      <c r="I154" s="21"/>
      <c r="J154" s="22"/>
      <c r="K154" s="22"/>
      <c r="L154" s="25"/>
      <c r="M154" s="9"/>
      <c r="N154" s="9"/>
      <c r="O154" s="9"/>
      <c r="P154" s="9"/>
    </row>
    <row r="155" s="2" customFormat="true" ht="40" hidden="false" customHeight="true" outlineLevel="0" collapsed="false">
      <c r="A155" s="15" t="n">
        <v>152</v>
      </c>
      <c r="B155" s="16" t="s">
        <v>470</v>
      </c>
      <c r="C155" s="17" t="s">
        <v>431</v>
      </c>
      <c r="D155" s="17" t="s">
        <v>453</v>
      </c>
      <c r="E155" s="18" t="n">
        <v>60</v>
      </c>
      <c r="F155" s="19" t="s">
        <v>471</v>
      </c>
      <c r="G155" s="20" t="s">
        <v>286</v>
      </c>
      <c r="H155" s="14"/>
      <c r="I155" s="21"/>
      <c r="J155" s="22"/>
      <c r="K155" s="22"/>
      <c r="L155" s="25"/>
      <c r="M155" s="9"/>
      <c r="N155" s="9"/>
      <c r="O155" s="9"/>
      <c r="P155" s="9"/>
    </row>
    <row r="156" s="2" customFormat="true" ht="40" hidden="false" customHeight="true" outlineLevel="0" collapsed="false">
      <c r="A156" s="15" t="n">
        <v>153</v>
      </c>
      <c r="B156" s="16" t="s">
        <v>472</v>
      </c>
      <c r="C156" s="17" t="s">
        <v>431</v>
      </c>
      <c r="D156" s="17" t="s">
        <v>453</v>
      </c>
      <c r="E156" s="18" t="n">
        <v>60</v>
      </c>
      <c r="F156" s="19" t="s">
        <v>473</v>
      </c>
      <c r="G156" s="24" t="s">
        <v>474</v>
      </c>
      <c r="H156" s="14"/>
      <c r="I156" s="21"/>
      <c r="J156" s="22"/>
      <c r="K156" s="23"/>
      <c r="L156" s="25"/>
      <c r="M156" s="9"/>
      <c r="N156" s="9"/>
      <c r="O156" s="9"/>
      <c r="P156" s="9"/>
    </row>
    <row r="157" s="2" customFormat="true" ht="40" hidden="false" customHeight="true" outlineLevel="0" collapsed="false">
      <c r="A157" s="15" t="n">
        <v>154</v>
      </c>
      <c r="B157" s="16" t="s">
        <v>475</v>
      </c>
      <c r="C157" s="27" t="s">
        <v>431</v>
      </c>
      <c r="D157" s="17" t="s">
        <v>453</v>
      </c>
      <c r="E157" s="18" t="n">
        <v>90</v>
      </c>
      <c r="F157" s="19" t="s">
        <v>476</v>
      </c>
      <c r="G157" s="24" t="s">
        <v>477</v>
      </c>
      <c r="H157" s="14"/>
      <c r="I157" s="21"/>
      <c r="J157" s="22"/>
      <c r="K157" s="22"/>
      <c r="L157" s="25"/>
      <c r="M157" s="9"/>
      <c r="N157" s="9"/>
      <c r="O157" s="9"/>
      <c r="P157" s="9"/>
    </row>
    <row r="158" s="2" customFormat="true" ht="40" hidden="false" customHeight="true" outlineLevel="0" collapsed="false">
      <c r="A158" s="15" t="n">
        <v>155</v>
      </c>
      <c r="B158" s="16" t="s">
        <v>478</v>
      </c>
      <c r="C158" s="17" t="s">
        <v>431</v>
      </c>
      <c r="D158" s="17" t="s">
        <v>453</v>
      </c>
      <c r="E158" s="18" t="n">
        <v>60</v>
      </c>
      <c r="F158" s="19" t="s">
        <v>479</v>
      </c>
      <c r="G158" s="24" t="s">
        <v>33</v>
      </c>
      <c r="H158" s="14"/>
      <c r="I158" s="21"/>
      <c r="J158" s="22"/>
      <c r="K158" s="22"/>
      <c r="L158" s="25"/>
      <c r="M158" s="9"/>
      <c r="N158" s="9"/>
      <c r="O158" s="9"/>
      <c r="P158" s="9"/>
    </row>
    <row r="159" s="2" customFormat="true" ht="40" hidden="false" customHeight="true" outlineLevel="0" collapsed="false">
      <c r="A159" s="15" t="n">
        <v>156</v>
      </c>
      <c r="B159" s="16" t="s">
        <v>480</v>
      </c>
      <c r="C159" s="27" t="s">
        <v>431</v>
      </c>
      <c r="D159" s="17" t="s">
        <v>453</v>
      </c>
      <c r="E159" s="18" t="n">
        <v>45</v>
      </c>
      <c r="F159" s="19" t="s">
        <v>481</v>
      </c>
      <c r="G159" s="24" t="s">
        <v>482</v>
      </c>
      <c r="H159" s="14"/>
      <c r="I159" s="21"/>
      <c r="J159" s="22"/>
      <c r="K159" s="22"/>
      <c r="L159" s="25"/>
      <c r="M159" s="9"/>
      <c r="N159" s="9"/>
      <c r="O159" s="9"/>
      <c r="P159" s="9"/>
    </row>
    <row r="160" s="2" customFormat="true" ht="40" hidden="false" customHeight="true" outlineLevel="0" collapsed="false">
      <c r="A160" s="15" t="n">
        <v>157</v>
      </c>
      <c r="B160" s="16" t="s">
        <v>483</v>
      </c>
      <c r="C160" s="17" t="s">
        <v>431</v>
      </c>
      <c r="D160" s="17" t="s">
        <v>453</v>
      </c>
      <c r="E160" s="18" t="n">
        <v>30</v>
      </c>
      <c r="F160" s="19" t="s">
        <v>484</v>
      </c>
      <c r="G160" s="24" t="s">
        <v>485</v>
      </c>
      <c r="H160" s="14"/>
      <c r="I160" s="21"/>
      <c r="J160" s="22"/>
      <c r="K160" s="22"/>
      <c r="L160" s="25"/>
      <c r="M160" s="9"/>
      <c r="N160" s="9"/>
      <c r="O160" s="9"/>
      <c r="P160" s="9"/>
    </row>
    <row r="161" s="2" customFormat="true" ht="40" hidden="false" customHeight="true" outlineLevel="0" collapsed="false">
      <c r="A161" s="15" t="n">
        <v>158</v>
      </c>
      <c r="B161" s="16" t="s">
        <v>486</v>
      </c>
      <c r="C161" s="17" t="s">
        <v>431</v>
      </c>
      <c r="D161" s="17" t="s">
        <v>453</v>
      </c>
      <c r="E161" s="18" t="n">
        <v>60</v>
      </c>
      <c r="F161" s="19" t="s">
        <v>487</v>
      </c>
      <c r="G161" s="24" t="s">
        <v>286</v>
      </c>
      <c r="H161" s="14"/>
      <c r="I161" s="21"/>
      <c r="J161" s="22"/>
      <c r="K161" s="22"/>
      <c r="L161" s="25"/>
      <c r="M161" s="9"/>
      <c r="N161" s="9"/>
      <c r="O161" s="9"/>
      <c r="P161" s="9"/>
    </row>
    <row r="162" s="2" customFormat="true" ht="40" hidden="false" customHeight="true" outlineLevel="0" collapsed="false">
      <c r="A162" s="15" t="n">
        <v>159</v>
      </c>
      <c r="B162" s="16" t="s">
        <v>488</v>
      </c>
      <c r="C162" s="27" t="s">
        <v>431</v>
      </c>
      <c r="D162" s="17" t="s">
        <v>453</v>
      </c>
      <c r="E162" s="18" t="n">
        <v>30</v>
      </c>
      <c r="F162" s="19" t="s">
        <v>489</v>
      </c>
      <c r="G162" s="20" t="s">
        <v>490</v>
      </c>
      <c r="H162" s="14"/>
      <c r="I162" s="21"/>
      <c r="J162" s="22"/>
      <c r="K162" s="22"/>
      <c r="L162" s="25"/>
      <c r="M162" s="9"/>
      <c r="N162" s="9"/>
      <c r="O162" s="9"/>
      <c r="P162" s="9"/>
    </row>
    <row r="163" s="2" customFormat="true" ht="40" hidden="false" customHeight="true" outlineLevel="0" collapsed="false">
      <c r="A163" s="15" t="n">
        <v>160</v>
      </c>
      <c r="B163" s="62" t="s">
        <v>491</v>
      </c>
      <c r="C163" s="63" t="s">
        <v>431</v>
      </c>
      <c r="D163" s="63" t="s">
        <v>453</v>
      </c>
      <c r="E163" s="57" t="n">
        <v>180</v>
      </c>
      <c r="F163" s="64" t="s">
        <v>492</v>
      </c>
      <c r="G163" s="57" t="s">
        <v>493</v>
      </c>
      <c r="H163" s="14"/>
      <c r="I163" s="97"/>
      <c r="J163" s="22"/>
      <c r="K163" s="22"/>
      <c r="L163" s="25"/>
      <c r="M163" s="9"/>
      <c r="N163" s="9"/>
      <c r="O163" s="9"/>
      <c r="P163" s="9"/>
    </row>
    <row r="164" s="2" customFormat="true" ht="40" hidden="false" customHeight="true" outlineLevel="0" collapsed="false">
      <c r="A164" s="15" t="n">
        <v>161</v>
      </c>
      <c r="B164" s="98" t="s">
        <v>494</v>
      </c>
      <c r="C164" s="27" t="s">
        <v>431</v>
      </c>
      <c r="D164" s="17" t="s">
        <v>453</v>
      </c>
      <c r="E164" s="18" t="n">
        <v>290</v>
      </c>
      <c r="F164" s="19" t="s">
        <v>495</v>
      </c>
      <c r="G164" s="24" t="s">
        <v>496</v>
      </c>
      <c r="H164" s="24" t="s">
        <v>220</v>
      </c>
      <c r="I164" s="21"/>
      <c r="J164" s="26"/>
      <c r="K164" s="99"/>
      <c r="L164" s="25"/>
      <c r="M164" s="9"/>
      <c r="N164" s="9"/>
      <c r="O164" s="9"/>
      <c r="P164" s="9"/>
    </row>
    <row r="165" s="2" customFormat="true" ht="40" hidden="false" customHeight="true" outlineLevel="0" collapsed="false">
      <c r="A165" s="15" t="n">
        <v>162</v>
      </c>
      <c r="B165" s="16" t="s">
        <v>497</v>
      </c>
      <c r="C165" s="17" t="s">
        <v>431</v>
      </c>
      <c r="D165" s="17" t="s">
        <v>453</v>
      </c>
      <c r="E165" s="18" t="n">
        <v>310</v>
      </c>
      <c r="F165" s="19" t="s">
        <v>498</v>
      </c>
      <c r="G165" s="24" t="s">
        <v>499</v>
      </c>
      <c r="H165" s="24"/>
      <c r="I165" s="21"/>
      <c r="J165" s="26"/>
      <c r="K165" s="99"/>
      <c r="L165" s="25"/>
      <c r="M165" s="9"/>
      <c r="N165" s="9"/>
      <c r="O165" s="9"/>
      <c r="P165" s="9"/>
    </row>
    <row r="166" s="2" customFormat="true" ht="40" hidden="false" customHeight="true" outlineLevel="0" collapsed="false">
      <c r="A166" s="15" t="n">
        <v>163</v>
      </c>
      <c r="B166" s="16" t="s">
        <v>500</v>
      </c>
      <c r="C166" s="17" t="s">
        <v>431</v>
      </c>
      <c r="D166" s="17" t="s">
        <v>453</v>
      </c>
      <c r="E166" s="18" t="n">
        <v>400</v>
      </c>
      <c r="F166" s="19" t="s">
        <v>501</v>
      </c>
      <c r="G166" s="24" t="s">
        <v>502</v>
      </c>
      <c r="H166" s="24"/>
      <c r="I166" s="97"/>
      <c r="J166" s="26"/>
      <c r="K166" s="99"/>
      <c r="L166" s="25"/>
      <c r="M166" s="9"/>
      <c r="N166" s="9"/>
      <c r="O166" s="9"/>
      <c r="P166" s="9"/>
    </row>
    <row r="167" s="2" customFormat="true" ht="69" hidden="false" customHeight="true" outlineLevel="0" collapsed="false">
      <c r="A167" s="15" t="n">
        <v>164</v>
      </c>
      <c r="B167" s="98" t="s">
        <v>503</v>
      </c>
      <c r="C167" s="27" t="s">
        <v>431</v>
      </c>
      <c r="D167" s="17" t="s">
        <v>453</v>
      </c>
      <c r="E167" s="18" t="n">
        <v>490</v>
      </c>
      <c r="F167" s="19" t="s">
        <v>504</v>
      </c>
      <c r="G167" s="20" t="s">
        <v>505</v>
      </c>
      <c r="H167" s="24" t="s">
        <v>506</v>
      </c>
      <c r="I167" s="21"/>
      <c r="J167" s="22"/>
      <c r="K167" s="22"/>
      <c r="L167" s="25"/>
      <c r="M167" s="9"/>
      <c r="N167" s="9"/>
      <c r="O167" s="9"/>
      <c r="P167" s="9"/>
    </row>
    <row r="168" s="2" customFormat="true" ht="40" hidden="false" customHeight="true" outlineLevel="0" collapsed="false">
      <c r="A168" s="15" t="n">
        <v>165</v>
      </c>
      <c r="B168" s="16" t="s">
        <v>507</v>
      </c>
      <c r="C168" s="17" t="s">
        <v>431</v>
      </c>
      <c r="D168" s="17" t="s">
        <v>453</v>
      </c>
      <c r="E168" s="18" t="n">
        <v>300</v>
      </c>
      <c r="F168" s="19" t="s">
        <v>508</v>
      </c>
      <c r="G168" s="24" t="s">
        <v>509</v>
      </c>
      <c r="H168" s="24" t="s">
        <v>220</v>
      </c>
      <c r="I168" s="21"/>
      <c r="J168" s="22"/>
      <c r="K168" s="22"/>
      <c r="L168" s="25"/>
      <c r="M168" s="9"/>
      <c r="N168" s="9"/>
      <c r="O168" s="9"/>
      <c r="P168" s="9"/>
    </row>
    <row r="169" s="2" customFormat="true" ht="40" hidden="false" customHeight="true" outlineLevel="0" collapsed="false">
      <c r="A169" s="15" t="n">
        <v>166</v>
      </c>
      <c r="B169" s="16" t="s">
        <v>510</v>
      </c>
      <c r="C169" s="27" t="s">
        <v>431</v>
      </c>
      <c r="D169" s="17" t="s">
        <v>453</v>
      </c>
      <c r="E169" s="18" t="n">
        <v>390</v>
      </c>
      <c r="F169" s="98" t="s">
        <v>511</v>
      </c>
      <c r="G169" s="24" t="s">
        <v>512</v>
      </c>
      <c r="H169" s="24" t="s">
        <v>506</v>
      </c>
      <c r="I169" s="31"/>
      <c r="J169" s="22"/>
      <c r="K169" s="22"/>
      <c r="L169" s="25"/>
      <c r="M169" s="9"/>
      <c r="N169" s="9"/>
      <c r="O169" s="9"/>
      <c r="P169" s="9"/>
    </row>
    <row r="170" s="2" customFormat="true" ht="40" hidden="false" customHeight="true" outlineLevel="0" collapsed="false">
      <c r="A170" s="15" t="n">
        <v>167</v>
      </c>
      <c r="B170" s="30" t="s">
        <v>513</v>
      </c>
      <c r="C170" s="27" t="s">
        <v>431</v>
      </c>
      <c r="D170" s="17" t="s">
        <v>453</v>
      </c>
      <c r="E170" s="18" t="n">
        <v>45</v>
      </c>
      <c r="F170" s="19" t="s">
        <v>514</v>
      </c>
      <c r="G170" s="24" t="s">
        <v>515</v>
      </c>
      <c r="H170" s="14"/>
      <c r="I170" s="31"/>
      <c r="J170" s="36"/>
      <c r="K170" s="22"/>
      <c r="L170" s="25"/>
      <c r="M170" s="9"/>
      <c r="N170" s="9"/>
      <c r="O170" s="9"/>
      <c r="P170" s="9"/>
    </row>
    <row r="171" s="2" customFormat="true" ht="40" hidden="false" customHeight="true" outlineLevel="0" collapsed="false">
      <c r="A171" s="15" t="n">
        <v>168</v>
      </c>
      <c r="B171" s="16" t="s">
        <v>516</v>
      </c>
      <c r="C171" s="17" t="s">
        <v>431</v>
      </c>
      <c r="D171" s="17" t="s">
        <v>453</v>
      </c>
      <c r="E171" s="18" t="n">
        <v>60</v>
      </c>
      <c r="F171" s="38" t="s">
        <v>517</v>
      </c>
      <c r="G171" s="24" t="s">
        <v>426</v>
      </c>
      <c r="H171" s="14"/>
      <c r="I171" s="33"/>
      <c r="J171" s="36"/>
      <c r="K171" s="22"/>
      <c r="L171" s="25"/>
      <c r="M171" s="9"/>
      <c r="N171" s="9"/>
      <c r="O171" s="9"/>
      <c r="P171" s="9"/>
    </row>
    <row r="172" s="2" customFormat="true" ht="40" hidden="false" customHeight="true" outlineLevel="0" collapsed="false">
      <c r="A172" s="15" t="n">
        <v>169</v>
      </c>
      <c r="B172" s="30" t="s">
        <v>518</v>
      </c>
      <c r="C172" s="17" t="s">
        <v>431</v>
      </c>
      <c r="D172" s="17" t="s">
        <v>453</v>
      </c>
      <c r="E172" s="18" t="n">
        <v>90</v>
      </c>
      <c r="F172" s="19" t="s">
        <v>519</v>
      </c>
      <c r="G172" s="24" t="s">
        <v>520</v>
      </c>
      <c r="H172" s="14"/>
      <c r="I172" s="100"/>
      <c r="J172" s="22"/>
      <c r="K172" s="22"/>
      <c r="L172" s="25"/>
      <c r="M172" s="9"/>
      <c r="N172" s="9"/>
      <c r="O172" s="9"/>
      <c r="P172" s="9"/>
    </row>
    <row r="173" s="2" customFormat="true" ht="40" hidden="false" customHeight="true" outlineLevel="0" collapsed="false">
      <c r="A173" s="15" t="n">
        <v>170</v>
      </c>
      <c r="B173" s="16" t="s">
        <v>521</v>
      </c>
      <c r="C173" s="17" t="s">
        <v>431</v>
      </c>
      <c r="D173" s="17" t="s">
        <v>453</v>
      </c>
      <c r="E173" s="18" t="n">
        <v>40</v>
      </c>
      <c r="F173" s="19" t="s">
        <v>522</v>
      </c>
      <c r="G173" s="20" t="s">
        <v>523</v>
      </c>
      <c r="H173" s="14"/>
      <c r="I173" s="100"/>
      <c r="J173" s="22"/>
      <c r="K173" s="22"/>
      <c r="L173" s="25"/>
      <c r="M173" s="9"/>
      <c r="N173" s="9"/>
      <c r="O173" s="9"/>
      <c r="P173" s="9"/>
    </row>
    <row r="174" s="2" customFormat="true" ht="40" hidden="false" customHeight="true" outlineLevel="0" collapsed="false">
      <c r="A174" s="15" t="n">
        <v>171</v>
      </c>
      <c r="B174" s="32" t="s">
        <v>524</v>
      </c>
      <c r="C174" s="17" t="s">
        <v>431</v>
      </c>
      <c r="D174" s="17" t="s">
        <v>453</v>
      </c>
      <c r="E174" s="18" t="n">
        <v>30</v>
      </c>
      <c r="F174" s="19" t="s">
        <v>525</v>
      </c>
      <c r="G174" s="24" t="s">
        <v>526</v>
      </c>
      <c r="H174" s="14"/>
      <c r="I174" s="21"/>
      <c r="J174" s="26"/>
      <c r="K174" s="22"/>
      <c r="L174" s="25"/>
      <c r="M174" s="9"/>
      <c r="N174" s="9"/>
      <c r="O174" s="9"/>
      <c r="P174" s="9"/>
    </row>
    <row r="175" s="2" customFormat="true" ht="40" hidden="false" customHeight="true" outlineLevel="0" collapsed="false">
      <c r="A175" s="15" t="n">
        <v>172</v>
      </c>
      <c r="B175" s="16" t="s">
        <v>527</v>
      </c>
      <c r="C175" s="17" t="s">
        <v>431</v>
      </c>
      <c r="D175" s="17" t="s">
        <v>453</v>
      </c>
      <c r="E175" s="18" t="n">
        <v>45</v>
      </c>
      <c r="F175" s="19" t="s">
        <v>528</v>
      </c>
      <c r="G175" s="57" t="s">
        <v>529</v>
      </c>
      <c r="H175" s="14"/>
      <c r="I175" s="21"/>
      <c r="J175" s="36"/>
      <c r="K175" s="22"/>
      <c r="L175" s="25"/>
      <c r="M175" s="9"/>
      <c r="N175" s="9"/>
      <c r="O175" s="9"/>
      <c r="P175" s="9"/>
    </row>
    <row r="176" s="2" customFormat="true" ht="40" hidden="false" customHeight="true" outlineLevel="0" collapsed="false">
      <c r="A176" s="15" t="n">
        <v>173</v>
      </c>
      <c r="B176" s="16" t="s">
        <v>530</v>
      </c>
      <c r="C176" s="17" t="s">
        <v>431</v>
      </c>
      <c r="D176" s="17" t="s">
        <v>453</v>
      </c>
      <c r="E176" s="18" t="n">
        <v>30</v>
      </c>
      <c r="F176" s="19" t="s">
        <v>531</v>
      </c>
      <c r="G176" s="24" t="s">
        <v>532</v>
      </c>
      <c r="H176" s="14"/>
      <c r="I176" s="21"/>
      <c r="J176" s="26"/>
      <c r="K176" s="22"/>
      <c r="L176" s="25"/>
      <c r="M176" s="9"/>
      <c r="N176" s="9"/>
      <c r="O176" s="9"/>
      <c r="P176" s="9"/>
    </row>
    <row r="177" s="2" customFormat="true" ht="40" hidden="false" customHeight="true" outlineLevel="0" collapsed="false">
      <c r="A177" s="15" t="n">
        <v>174</v>
      </c>
      <c r="B177" s="16" t="s">
        <v>533</v>
      </c>
      <c r="C177" s="17" t="s">
        <v>431</v>
      </c>
      <c r="D177" s="17" t="s">
        <v>453</v>
      </c>
      <c r="E177" s="18" t="n">
        <v>30</v>
      </c>
      <c r="F177" s="19" t="s">
        <v>534</v>
      </c>
      <c r="G177" s="24" t="s">
        <v>535</v>
      </c>
      <c r="H177" s="14"/>
      <c r="I177" s="31"/>
      <c r="J177" s="36"/>
      <c r="K177" s="22"/>
      <c r="L177" s="25"/>
      <c r="M177" s="9"/>
      <c r="N177" s="9"/>
      <c r="O177" s="9"/>
      <c r="P177" s="9"/>
    </row>
    <row r="178" s="2" customFormat="true" ht="40" hidden="false" customHeight="true" outlineLevel="0" collapsed="false">
      <c r="A178" s="15" t="n">
        <v>175</v>
      </c>
      <c r="B178" s="30" t="s">
        <v>536</v>
      </c>
      <c r="C178" s="17" t="s">
        <v>431</v>
      </c>
      <c r="D178" s="17" t="s">
        <v>453</v>
      </c>
      <c r="E178" s="18" t="n">
        <v>30</v>
      </c>
      <c r="F178" s="19" t="s">
        <v>537</v>
      </c>
      <c r="G178" s="24" t="s">
        <v>419</v>
      </c>
      <c r="H178" s="14"/>
      <c r="I178" s="21"/>
      <c r="J178" s="22"/>
      <c r="K178" s="22"/>
      <c r="L178" s="25"/>
      <c r="M178" s="9"/>
      <c r="N178" s="9"/>
      <c r="O178" s="9"/>
      <c r="P178" s="9"/>
    </row>
    <row r="179" s="2" customFormat="true" ht="40" hidden="false" customHeight="true" outlineLevel="0" collapsed="false">
      <c r="A179" s="15" t="n">
        <v>176</v>
      </c>
      <c r="B179" s="16" t="s">
        <v>538</v>
      </c>
      <c r="C179" s="17" t="s">
        <v>431</v>
      </c>
      <c r="D179" s="17" t="s">
        <v>453</v>
      </c>
      <c r="E179" s="18" t="n">
        <v>30</v>
      </c>
      <c r="F179" s="29" t="s">
        <v>539</v>
      </c>
      <c r="G179" s="24" t="s">
        <v>540</v>
      </c>
      <c r="H179" s="14"/>
      <c r="I179" s="21"/>
      <c r="J179" s="22"/>
      <c r="K179" s="22"/>
      <c r="L179" s="25"/>
      <c r="M179" s="9"/>
      <c r="N179" s="9"/>
      <c r="O179" s="9"/>
      <c r="P179" s="9"/>
    </row>
    <row r="180" s="2" customFormat="true" ht="40" hidden="false" customHeight="true" outlineLevel="0" collapsed="false">
      <c r="A180" s="15" t="n">
        <v>177</v>
      </c>
      <c r="B180" s="16" t="s">
        <v>541</v>
      </c>
      <c r="C180" s="17" t="s">
        <v>431</v>
      </c>
      <c r="D180" s="17" t="s">
        <v>453</v>
      </c>
      <c r="E180" s="18" t="n">
        <v>30</v>
      </c>
      <c r="F180" s="19" t="s">
        <v>542</v>
      </c>
      <c r="G180" s="24" t="s">
        <v>543</v>
      </c>
      <c r="H180" s="14"/>
      <c r="I180" s="21"/>
      <c r="J180" s="22"/>
      <c r="K180" s="22"/>
      <c r="L180" s="25"/>
      <c r="M180" s="9"/>
      <c r="N180" s="9"/>
      <c r="O180" s="9"/>
      <c r="P180" s="9"/>
    </row>
    <row r="181" s="2" customFormat="true" ht="40" hidden="false" customHeight="true" outlineLevel="0" collapsed="false">
      <c r="A181" s="15" t="n">
        <v>178</v>
      </c>
      <c r="B181" s="16" t="s">
        <v>544</v>
      </c>
      <c r="C181" s="17" t="s">
        <v>431</v>
      </c>
      <c r="D181" s="17" t="s">
        <v>453</v>
      </c>
      <c r="E181" s="18" t="n">
        <v>30</v>
      </c>
      <c r="F181" s="19" t="s">
        <v>545</v>
      </c>
      <c r="G181" s="24" t="s">
        <v>546</v>
      </c>
      <c r="H181" s="14"/>
      <c r="I181" s="21"/>
      <c r="J181" s="36"/>
      <c r="K181" s="36"/>
      <c r="L181" s="25"/>
      <c r="M181" s="9"/>
      <c r="N181" s="9"/>
      <c r="O181" s="9"/>
      <c r="P181" s="9"/>
    </row>
    <row r="182" s="2" customFormat="true" ht="40" hidden="false" customHeight="true" outlineLevel="0" collapsed="false">
      <c r="A182" s="15" t="n">
        <v>179</v>
      </c>
      <c r="B182" s="16" t="s">
        <v>547</v>
      </c>
      <c r="C182" s="17" t="s">
        <v>431</v>
      </c>
      <c r="D182" s="17" t="s">
        <v>453</v>
      </c>
      <c r="E182" s="18" t="n">
        <v>30</v>
      </c>
      <c r="F182" s="19" t="s">
        <v>548</v>
      </c>
      <c r="G182" s="24" t="s">
        <v>549</v>
      </c>
      <c r="H182" s="14"/>
      <c r="I182" s="21"/>
      <c r="J182" s="22"/>
      <c r="K182" s="23"/>
      <c r="L182" s="25"/>
      <c r="M182" s="9"/>
      <c r="N182" s="9"/>
      <c r="O182" s="9"/>
      <c r="P182" s="9"/>
    </row>
    <row r="183" s="2" customFormat="true" ht="40" hidden="false" customHeight="true" outlineLevel="0" collapsed="false">
      <c r="A183" s="15" t="n">
        <v>180</v>
      </c>
      <c r="B183" s="16" t="s">
        <v>550</v>
      </c>
      <c r="C183" s="17" t="s">
        <v>431</v>
      </c>
      <c r="D183" s="17" t="s">
        <v>453</v>
      </c>
      <c r="E183" s="18" t="n">
        <v>60</v>
      </c>
      <c r="F183" s="19" t="s">
        <v>551</v>
      </c>
      <c r="G183" s="24" t="s">
        <v>30</v>
      </c>
      <c r="H183" s="14"/>
      <c r="I183" s="21"/>
      <c r="J183" s="36"/>
      <c r="K183" s="22"/>
      <c r="L183" s="25"/>
      <c r="M183" s="9"/>
      <c r="N183" s="9"/>
      <c r="O183" s="9"/>
      <c r="P183" s="9"/>
    </row>
    <row r="184" s="2" customFormat="true" ht="40" hidden="false" customHeight="true" outlineLevel="0" collapsed="false">
      <c r="A184" s="15" t="n">
        <v>181</v>
      </c>
      <c r="B184" s="16" t="s">
        <v>552</v>
      </c>
      <c r="C184" s="17" t="s">
        <v>431</v>
      </c>
      <c r="D184" s="17" t="s">
        <v>453</v>
      </c>
      <c r="E184" s="18" t="n">
        <v>45</v>
      </c>
      <c r="F184" s="19" t="s">
        <v>553</v>
      </c>
      <c r="G184" s="24" t="s">
        <v>554</v>
      </c>
      <c r="H184" s="14"/>
      <c r="I184" s="21"/>
      <c r="J184" s="36"/>
      <c r="K184" s="22"/>
      <c r="L184" s="25"/>
      <c r="M184" s="9"/>
      <c r="N184" s="9"/>
      <c r="O184" s="9"/>
      <c r="P184" s="9"/>
    </row>
    <row r="185" s="2" customFormat="true" ht="40" hidden="false" customHeight="true" outlineLevel="0" collapsed="false">
      <c r="A185" s="15" t="n">
        <v>182</v>
      </c>
      <c r="B185" s="16" t="s">
        <v>555</v>
      </c>
      <c r="C185" s="17" t="s">
        <v>431</v>
      </c>
      <c r="D185" s="17" t="s">
        <v>453</v>
      </c>
      <c r="E185" s="18" t="n">
        <v>30</v>
      </c>
      <c r="F185" s="19" t="s">
        <v>556</v>
      </c>
      <c r="G185" s="24" t="s">
        <v>557</v>
      </c>
      <c r="H185" s="14"/>
      <c r="I185" s="21"/>
      <c r="J185" s="36"/>
      <c r="K185" s="22"/>
      <c r="L185" s="25"/>
      <c r="M185" s="9"/>
      <c r="N185" s="9"/>
      <c r="O185" s="9"/>
      <c r="P185" s="9"/>
    </row>
    <row r="186" s="2" customFormat="true" ht="40" hidden="false" customHeight="true" outlineLevel="0" collapsed="false">
      <c r="A186" s="15" t="n">
        <v>183</v>
      </c>
      <c r="B186" s="98" t="s">
        <v>558</v>
      </c>
      <c r="C186" s="27" t="s">
        <v>431</v>
      </c>
      <c r="D186" s="17" t="s">
        <v>453</v>
      </c>
      <c r="E186" s="18" t="n">
        <v>45</v>
      </c>
      <c r="F186" s="19" t="s">
        <v>559</v>
      </c>
      <c r="G186" s="24" t="s">
        <v>463</v>
      </c>
      <c r="H186" s="14"/>
      <c r="I186" s="100"/>
      <c r="J186" s="22"/>
      <c r="K186" s="22"/>
      <c r="L186" s="25"/>
      <c r="M186" s="9"/>
      <c r="N186" s="9"/>
      <c r="O186" s="9"/>
      <c r="P186" s="9"/>
    </row>
    <row r="187" s="2" customFormat="true" ht="40" hidden="false" customHeight="true" outlineLevel="0" collapsed="false">
      <c r="A187" s="15" t="n">
        <v>184</v>
      </c>
      <c r="B187" s="98" t="s">
        <v>560</v>
      </c>
      <c r="C187" s="27" t="s">
        <v>431</v>
      </c>
      <c r="D187" s="28" t="s">
        <v>561</v>
      </c>
      <c r="E187" s="18" t="n">
        <v>180</v>
      </c>
      <c r="F187" s="29" t="s">
        <v>562</v>
      </c>
      <c r="G187" s="24" t="s">
        <v>563</v>
      </c>
      <c r="H187" s="14"/>
      <c r="I187" s="97"/>
      <c r="J187" s="22"/>
      <c r="K187" s="22"/>
      <c r="L187" s="25"/>
      <c r="M187" s="9"/>
      <c r="N187" s="9"/>
      <c r="O187" s="9"/>
      <c r="P187" s="9"/>
    </row>
    <row r="188" s="2" customFormat="true" ht="40" hidden="false" customHeight="true" outlineLevel="0" collapsed="false">
      <c r="A188" s="15" t="n">
        <v>185</v>
      </c>
      <c r="B188" s="16" t="s">
        <v>564</v>
      </c>
      <c r="C188" s="27" t="s">
        <v>431</v>
      </c>
      <c r="D188" s="101" t="s">
        <v>565</v>
      </c>
      <c r="E188" s="18" t="n">
        <v>90</v>
      </c>
      <c r="F188" s="29" t="s">
        <v>566</v>
      </c>
      <c r="G188" s="24" t="s">
        <v>567</v>
      </c>
      <c r="H188" s="14"/>
      <c r="I188" s="97"/>
      <c r="J188" s="22"/>
      <c r="K188" s="22"/>
      <c r="L188" s="25"/>
      <c r="M188" s="9"/>
      <c r="N188" s="9"/>
      <c r="O188" s="9"/>
      <c r="P188" s="9"/>
    </row>
    <row r="189" s="2" customFormat="true" ht="40" hidden="false" customHeight="true" outlineLevel="0" collapsed="false">
      <c r="A189" s="15" t="n">
        <v>186</v>
      </c>
      <c r="B189" s="16" t="s">
        <v>568</v>
      </c>
      <c r="C189" s="27" t="s">
        <v>431</v>
      </c>
      <c r="D189" s="101" t="s">
        <v>565</v>
      </c>
      <c r="E189" s="18" t="n">
        <v>60</v>
      </c>
      <c r="F189" s="38" t="s">
        <v>569</v>
      </c>
      <c r="G189" s="102" t="s">
        <v>570</v>
      </c>
      <c r="H189" s="14"/>
      <c r="I189" s="21"/>
      <c r="J189" s="36"/>
      <c r="K189" s="36"/>
      <c r="L189" s="25"/>
      <c r="M189" s="9"/>
      <c r="N189" s="9"/>
      <c r="O189" s="9"/>
      <c r="P189" s="9"/>
    </row>
    <row r="190" s="2" customFormat="true" ht="40" hidden="false" customHeight="true" outlineLevel="0" collapsed="false">
      <c r="A190" s="15" t="n">
        <v>187</v>
      </c>
      <c r="B190" s="98" t="s">
        <v>571</v>
      </c>
      <c r="C190" s="27" t="s">
        <v>431</v>
      </c>
      <c r="D190" s="101" t="s">
        <v>565</v>
      </c>
      <c r="E190" s="18" t="n">
        <v>90</v>
      </c>
      <c r="F190" s="38" t="s">
        <v>572</v>
      </c>
      <c r="G190" s="24" t="s">
        <v>573</v>
      </c>
      <c r="H190" s="14"/>
      <c r="I190" s="21"/>
      <c r="J190" s="36"/>
      <c r="K190" s="36"/>
      <c r="L190" s="25"/>
      <c r="M190" s="9"/>
      <c r="N190" s="9"/>
      <c r="O190" s="9"/>
      <c r="P190" s="9"/>
    </row>
    <row r="191" s="2" customFormat="true" ht="40" hidden="false" customHeight="true" outlineLevel="0" collapsed="false">
      <c r="A191" s="15" t="n">
        <v>188</v>
      </c>
      <c r="B191" s="16" t="s">
        <v>574</v>
      </c>
      <c r="C191" s="17" t="s">
        <v>431</v>
      </c>
      <c r="D191" s="101" t="s">
        <v>565</v>
      </c>
      <c r="E191" s="18" t="n">
        <v>120</v>
      </c>
      <c r="F191" s="29" t="s">
        <v>575</v>
      </c>
      <c r="G191" s="24" t="s">
        <v>576</v>
      </c>
      <c r="H191" s="14"/>
      <c r="I191" s="97"/>
      <c r="J191" s="22"/>
      <c r="K191" s="22"/>
      <c r="L191" s="25"/>
      <c r="M191" s="9"/>
      <c r="N191" s="9"/>
      <c r="O191" s="9"/>
      <c r="P191" s="9"/>
    </row>
    <row r="192" s="2" customFormat="true" ht="40" hidden="false" customHeight="true" outlineLevel="0" collapsed="false">
      <c r="A192" s="15" t="n">
        <v>189</v>
      </c>
      <c r="B192" s="16" t="s">
        <v>577</v>
      </c>
      <c r="C192" s="17" t="s">
        <v>431</v>
      </c>
      <c r="D192" s="101" t="s">
        <v>565</v>
      </c>
      <c r="E192" s="18" t="n">
        <v>30</v>
      </c>
      <c r="F192" s="38" t="s">
        <v>578</v>
      </c>
      <c r="G192" s="24" t="s">
        <v>579</v>
      </c>
      <c r="H192" s="14"/>
      <c r="I192" s="21"/>
      <c r="J192" s="22"/>
      <c r="K192" s="22"/>
      <c r="L192" s="25"/>
      <c r="M192" s="9"/>
      <c r="N192" s="9"/>
      <c r="O192" s="9"/>
      <c r="P192" s="9"/>
    </row>
    <row r="193" s="2" customFormat="true" ht="40" hidden="false" customHeight="true" outlineLevel="0" collapsed="false">
      <c r="A193" s="15" t="n">
        <v>190</v>
      </c>
      <c r="B193" s="16" t="s">
        <v>580</v>
      </c>
      <c r="C193" s="17" t="s">
        <v>431</v>
      </c>
      <c r="D193" s="101" t="s">
        <v>565</v>
      </c>
      <c r="E193" s="18" t="n">
        <v>30</v>
      </c>
      <c r="F193" s="19" t="s">
        <v>581</v>
      </c>
      <c r="G193" s="24" t="s">
        <v>582</v>
      </c>
      <c r="H193" s="14"/>
      <c r="I193" s="21"/>
      <c r="J193" s="22"/>
      <c r="K193" s="22"/>
      <c r="L193" s="25"/>
      <c r="M193" s="9"/>
      <c r="N193" s="9"/>
      <c r="O193" s="9"/>
      <c r="P193" s="9"/>
    </row>
    <row r="194" s="2" customFormat="true" ht="40" hidden="false" customHeight="true" outlineLevel="0" collapsed="false">
      <c r="A194" s="15" t="n">
        <v>191</v>
      </c>
      <c r="B194" s="16" t="s">
        <v>583</v>
      </c>
      <c r="C194" s="17" t="s">
        <v>431</v>
      </c>
      <c r="D194" s="101" t="s">
        <v>565</v>
      </c>
      <c r="E194" s="18" t="n">
        <v>30</v>
      </c>
      <c r="F194" s="19" t="s">
        <v>584</v>
      </c>
      <c r="G194" s="24" t="s">
        <v>526</v>
      </c>
      <c r="H194" s="14"/>
      <c r="I194" s="21"/>
      <c r="J194" s="22"/>
      <c r="K194" s="22"/>
      <c r="L194" s="25"/>
      <c r="M194" s="9"/>
      <c r="N194" s="9"/>
      <c r="O194" s="9"/>
      <c r="P194" s="9"/>
    </row>
    <row r="195" s="2" customFormat="true" ht="40" hidden="false" customHeight="true" outlineLevel="0" collapsed="false">
      <c r="A195" s="15" t="n">
        <v>192</v>
      </c>
      <c r="B195" s="16" t="s">
        <v>585</v>
      </c>
      <c r="C195" s="17" t="s">
        <v>431</v>
      </c>
      <c r="D195" s="101" t="s">
        <v>565</v>
      </c>
      <c r="E195" s="18" t="n">
        <v>45</v>
      </c>
      <c r="F195" s="19" t="s">
        <v>586</v>
      </c>
      <c r="G195" s="24" t="s">
        <v>573</v>
      </c>
      <c r="H195" s="14"/>
      <c r="I195" s="100"/>
      <c r="J195" s="22"/>
      <c r="K195" s="51"/>
      <c r="L195" s="25"/>
      <c r="M195" s="9"/>
      <c r="N195" s="9"/>
      <c r="O195" s="9"/>
      <c r="P195" s="9"/>
    </row>
    <row r="196" s="2" customFormat="true" ht="40" hidden="false" customHeight="true" outlineLevel="0" collapsed="false">
      <c r="A196" s="15" t="n">
        <v>193</v>
      </c>
      <c r="B196" s="16" t="s">
        <v>587</v>
      </c>
      <c r="C196" s="17" t="s">
        <v>431</v>
      </c>
      <c r="D196" s="101" t="s">
        <v>565</v>
      </c>
      <c r="E196" s="18" t="n">
        <v>30</v>
      </c>
      <c r="F196" s="19" t="s">
        <v>588</v>
      </c>
      <c r="G196" s="24" t="s">
        <v>589</v>
      </c>
      <c r="H196" s="14"/>
      <c r="I196" s="21"/>
      <c r="J196" s="36"/>
      <c r="K196" s="22"/>
      <c r="L196" s="25"/>
      <c r="M196" s="9"/>
      <c r="N196" s="9"/>
      <c r="O196" s="9"/>
      <c r="P196" s="9"/>
    </row>
    <row r="197" s="2" customFormat="true" ht="40" hidden="false" customHeight="true" outlineLevel="0" collapsed="false">
      <c r="A197" s="15" t="n">
        <v>194</v>
      </c>
      <c r="B197" s="16" t="s">
        <v>590</v>
      </c>
      <c r="C197" s="17" t="s">
        <v>431</v>
      </c>
      <c r="D197" s="101" t="s">
        <v>565</v>
      </c>
      <c r="E197" s="18" t="n">
        <v>45</v>
      </c>
      <c r="F197" s="38" t="s">
        <v>591</v>
      </c>
      <c r="G197" s="102" t="s">
        <v>592</v>
      </c>
      <c r="H197" s="14"/>
      <c r="I197" s="21"/>
      <c r="J197" s="36"/>
      <c r="K197" s="22"/>
      <c r="L197" s="25"/>
      <c r="M197" s="9"/>
      <c r="N197" s="9"/>
      <c r="O197" s="9"/>
      <c r="P197" s="9"/>
    </row>
    <row r="198" s="2" customFormat="true" ht="40" hidden="false" customHeight="true" outlineLevel="0" collapsed="false">
      <c r="A198" s="15" t="n">
        <v>195</v>
      </c>
      <c r="B198" s="16" t="s">
        <v>593</v>
      </c>
      <c r="C198" s="17" t="s">
        <v>431</v>
      </c>
      <c r="D198" s="101" t="s">
        <v>565</v>
      </c>
      <c r="E198" s="18" t="n">
        <v>45</v>
      </c>
      <c r="F198" s="38" t="s">
        <v>594</v>
      </c>
      <c r="G198" s="24" t="s">
        <v>595</v>
      </c>
      <c r="H198" s="14"/>
      <c r="I198" s="21"/>
      <c r="J198" s="36"/>
      <c r="K198" s="22"/>
      <c r="L198" s="25"/>
      <c r="M198" s="9"/>
      <c r="N198" s="9"/>
      <c r="O198" s="9"/>
      <c r="P198" s="9"/>
    </row>
    <row r="199" s="2" customFormat="true" ht="40" hidden="false" customHeight="true" outlineLevel="0" collapsed="false">
      <c r="A199" s="15" t="n">
        <v>196</v>
      </c>
      <c r="B199" s="16" t="s">
        <v>596</v>
      </c>
      <c r="C199" s="17" t="s">
        <v>431</v>
      </c>
      <c r="D199" s="101" t="s">
        <v>565</v>
      </c>
      <c r="E199" s="18" t="n">
        <v>30</v>
      </c>
      <c r="F199" s="19" t="s">
        <v>597</v>
      </c>
      <c r="G199" s="20" t="s">
        <v>86</v>
      </c>
      <c r="H199" s="14"/>
      <c r="I199" s="21"/>
      <c r="J199" s="36"/>
      <c r="K199" s="36"/>
      <c r="L199" s="25"/>
      <c r="M199" s="9"/>
      <c r="N199" s="9"/>
      <c r="O199" s="9"/>
      <c r="P199" s="9"/>
    </row>
    <row r="200" s="2" customFormat="true" ht="40" hidden="false" customHeight="true" outlineLevel="0" collapsed="false">
      <c r="A200" s="15" t="n">
        <v>197</v>
      </c>
      <c r="B200" s="16" t="s">
        <v>598</v>
      </c>
      <c r="C200" s="17" t="s">
        <v>431</v>
      </c>
      <c r="D200" s="101" t="s">
        <v>565</v>
      </c>
      <c r="E200" s="18" t="n">
        <v>45</v>
      </c>
      <c r="F200" s="38" t="s">
        <v>599</v>
      </c>
      <c r="G200" s="24" t="s">
        <v>600</v>
      </c>
      <c r="H200" s="14"/>
      <c r="I200" s="21"/>
      <c r="J200" s="36"/>
      <c r="K200" s="22"/>
      <c r="L200" s="25"/>
      <c r="M200" s="9"/>
      <c r="N200" s="9"/>
      <c r="O200" s="9"/>
      <c r="P200" s="9"/>
    </row>
    <row r="201" s="2" customFormat="true" ht="40" hidden="false" customHeight="true" outlineLevel="0" collapsed="false">
      <c r="A201" s="15" t="n">
        <v>198</v>
      </c>
      <c r="B201" s="98" t="s">
        <v>601</v>
      </c>
      <c r="C201" s="27" t="s">
        <v>431</v>
      </c>
      <c r="D201" s="101" t="s">
        <v>565</v>
      </c>
      <c r="E201" s="18" t="n">
        <v>90</v>
      </c>
      <c r="F201" s="19" t="s">
        <v>602</v>
      </c>
      <c r="G201" s="20" t="s">
        <v>213</v>
      </c>
      <c r="H201" s="14"/>
      <c r="I201" s="100"/>
      <c r="J201" s="23"/>
      <c r="K201" s="22"/>
      <c r="L201" s="22"/>
      <c r="M201" s="9"/>
      <c r="N201" s="9"/>
      <c r="O201" s="9"/>
      <c r="P201" s="9"/>
    </row>
    <row r="202" s="2" customFormat="true" ht="40" hidden="false" customHeight="true" outlineLevel="0" collapsed="false">
      <c r="A202" s="15" t="n">
        <v>199</v>
      </c>
      <c r="B202" s="16" t="s">
        <v>603</v>
      </c>
      <c r="C202" s="17" t="s">
        <v>431</v>
      </c>
      <c r="D202" s="101" t="s">
        <v>565</v>
      </c>
      <c r="E202" s="18" t="n">
        <v>30</v>
      </c>
      <c r="F202" s="19" t="s">
        <v>604</v>
      </c>
      <c r="G202" s="24" t="s">
        <v>223</v>
      </c>
      <c r="H202" s="14"/>
      <c r="I202" s="21"/>
      <c r="J202" s="23"/>
      <c r="K202" s="22"/>
      <c r="L202" s="25"/>
      <c r="M202" s="9"/>
      <c r="N202" s="9"/>
      <c r="O202" s="9"/>
      <c r="P202" s="9"/>
    </row>
    <row r="203" s="2" customFormat="true" ht="40" hidden="false" customHeight="true" outlineLevel="0" collapsed="false">
      <c r="A203" s="15" t="n">
        <v>200</v>
      </c>
      <c r="B203" s="16" t="s">
        <v>605</v>
      </c>
      <c r="C203" s="17" t="s">
        <v>431</v>
      </c>
      <c r="D203" s="101" t="s">
        <v>565</v>
      </c>
      <c r="E203" s="18" t="n">
        <v>45</v>
      </c>
      <c r="F203" s="38" t="s">
        <v>606</v>
      </c>
      <c r="G203" s="102" t="s">
        <v>607</v>
      </c>
      <c r="H203" s="14"/>
      <c r="I203" s="21"/>
      <c r="J203" s="23"/>
      <c r="K203" s="22"/>
      <c r="L203" s="25"/>
      <c r="M203" s="9"/>
      <c r="N203" s="9"/>
      <c r="O203" s="9"/>
      <c r="P203" s="9"/>
    </row>
    <row r="204" s="2" customFormat="true" ht="40" hidden="false" customHeight="true" outlineLevel="0" collapsed="false">
      <c r="A204" s="15" t="n">
        <v>201</v>
      </c>
      <c r="B204" s="16" t="s">
        <v>608</v>
      </c>
      <c r="C204" s="17" t="s">
        <v>431</v>
      </c>
      <c r="D204" s="101" t="s">
        <v>565</v>
      </c>
      <c r="E204" s="18" t="n">
        <v>30</v>
      </c>
      <c r="F204" s="19" t="s">
        <v>609</v>
      </c>
      <c r="G204" s="24" t="s">
        <v>610</v>
      </c>
      <c r="H204" s="14"/>
      <c r="I204" s="97"/>
      <c r="J204" s="36"/>
      <c r="K204" s="22"/>
      <c r="L204" s="25"/>
      <c r="M204" s="9"/>
      <c r="N204" s="9"/>
      <c r="O204" s="9"/>
      <c r="P204" s="9"/>
    </row>
    <row r="205" s="2" customFormat="true" ht="40" hidden="false" customHeight="true" outlineLevel="0" collapsed="false">
      <c r="A205" s="15" t="n">
        <v>202</v>
      </c>
      <c r="B205" s="16" t="s">
        <v>611</v>
      </c>
      <c r="C205" s="17" t="s">
        <v>431</v>
      </c>
      <c r="D205" s="101" t="s">
        <v>565</v>
      </c>
      <c r="E205" s="18" t="n">
        <v>30</v>
      </c>
      <c r="F205" s="19" t="s">
        <v>612</v>
      </c>
      <c r="G205" s="24" t="s">
        <v>613</v>
      </c>
      <c r="H205" s="14"/>
      <c r="I205" s="21"/>
      <c r="J205" s="36"/>
      <c r="K205" s="67"/>
      <c r="L205" s="25"/>
      <c r="M205" s="9"/>
      <c r="N205" s="9"/>
      <c r="O205" s="9"/>
      <c r="P205" s="9"/>
    </row>
    <row r="206" s="2" customFormat="true" ht="40" hidden="false" customHeight="true" outlineLevel="0" collapsed="false">
      <c r="A206" s="15" t="n">
        <v>203</v>
      </c>
      <c r="B206" s="16" t="s">
        <v>614</v>
      </c>
      <c r="C206" s="17" t="s">
        <v>431</v>
      </c>
      <c r="D206" s="101" t="s">
        <v>565</v>
      </c>
      <c r="E206" s="18" t="n">
        <v>150</v>
      </c>
      <c r="F206" s="38" t="s">
        <v>615</v>
      </c>
      <c r="G206" s="102" t="s">
        <v>616</v>
      </c>
      <c r="H206" s="24" t="s">
        <v>220</v>
      </c>
      <c r="I206" s="21"/>
      <c r="J206" s="36"/>
      <c r="K206" s="22"/>
      <c r="L206" s="25"/>
      <c r="M206" s="9"/>
      <c r="N206" s="9"/>
      <c r="O206" s="9"/>
      <c r="P206" s="9"/>
    </row>
    <row r="207" s="2" customFormat="true" ht="40" hidden="false" customHeight="true" outlineLevel="0" collapsed="false">
      <c r="A207" s="15" t="n">
        <v>204</v>
      </c>
      <c r="B207" s="16" t="s">
        <v>617</v>
      </c>
      <c r="C207" s="17" t="s">
        <v>431</v>
      </c>
      <c r="D207" s="101" t="s">
        <v>565</v>
      </c>
      <c r="E207" s="18" t="n">
        <v>45</v>
      </c>
      <c r="F207" s="38" t="s">
        <v>618</v>
      </c>
      <c r="G207" s="102" t="s">
        <v>619</v>
      </c>
      <c r="H207" s="14"/>
      <c r="I207" s="21"/>
      <c r="J207" s="36"/>
      <c r="K207" s="22"/>
      <c r="L207" s="25"/>
      <c r="M207" s="9"/>
      <c r="N207" s="9"/>
      <c r="O207" s="9"/>
      <c r="P207" s="9"/>
    </row>
    <row r="208" s="2" customFormat="true" ht="40" hidden="false" customHeight="true" outlineLevel="0" collapsed="false">
      <c r="A208" s="15" t="n">
        <v>205</v>
      </c>
      <c r="B208" s="16" t="s">
        <v>620</v>
      </c>
      <c r="C208" s="17" t="s">
        <v>431</v>
      </c>
      <c r="D208" s="101" t="s">
        <v>565</v>
      </c>
      <c r="E208" s="18" t="n">
        <v>60</v>
      </c>
      <c r="F208" s="38" t="s">
        <v>621</v>
      </c>
      <c r="G208" s="47" t="s">
        <v>554</v>
      </c>
      <c r="H208" s="14"/>
      <c r="I208" s="21"/>
      <c r="J208" s="36"/>
      <c r="K208" s="22"/>
      <c r="L208" s="25"/>
      <c r="M208" s="9"/>
      <c r="N208" s="9"/>
      <c r="O208" s="9"/>
      <c r="P208" s="9"/>
    </row>
    <row r="209" s="2" customFormat="true" ht="40" hidden="false" customHeight="true" outlineLevel="0" collapsed="false">
      <c r="A209" s="15" t="n">
        <v>206</v>
      </c>
      <c r="B209" s="16" t="s">
        <v>622</v>
      </c>
      <c r="C209" s="17" t="s">
        <v>431</v>
      </c>
      <c r="D209" s="101" t="s">
        <v>565</v>
      </c>
      <c r="E209" s="18" t="n">
        <v>60</v>
      </c>
      <c r="F209" s="19" t="s">
        <v>623</v>
      </c>
      <c r="G209" s="24" t="s">
        <v>624</v>
      </c>
      <c r="H209" s="14"/>
      <c r="I209" s="31"/>
      <c r="J209" s="36"/>
      <c r="K209" s="22"/>
      <c r="L209" s="25"/>
      <c r="M209" s="9"/>
      <c r="N209" s="9"/>
      <c r="O209" s="9"/>
      <c r="P209" s="9"/>
    </row>
    <row r="210" customFormat="false" ht="40" hidden="false" customHeight="true" outlineLevel="0" collapsed="false">
      <c r="A210" s="15" t="n">
        <v>207</v>
      </c>
      <c r="B210" s="16" t="s">
        <v>625</v>
      </c>
      <c r="C210" s="17" t="s">
        <v>431</v>
      </c>
      <c r="D210" s="101" t="s">
        <v>565</v>
      </c>
      <c r="E210" s="18" t="n">
        <v>30</v>
      </c>
      <c r="F210" s="19" t="s">
        <v>626</v>
      </c>
      <c r="G210" s="24" t="s">
        <v>627</v>
      </c>
      <c r="H210" s="14"/>
      <c r="I210" s="21"/>
      <c r="J210" s="23"/>
      <c r="K210" s="22"/>
      <c r="L210" s="25"/>
      <c r="M210" s="9"/>
      <c r="N210" s="9"/>
      <c r="O210" s="9"/>
      <c r="P210" s="9"/>
    </row>
    <row r="211" customFormat="false" ht="40" hidden="false" customHeight="true" outlineLevel="0" collapsed="false">
      <c r="A211" s="15" t="n">
        <v>208</v>
      </c>
      <c r="B211" s="16" t="s">
        <v>628</v>
      </c>
      <c r="C211" s="17" t="s">
        <v>431</v>
      </c>
      <c r="D211" s="101" t="s">
        <v>565</v>
      </c>
      <c r="E211" s="18" t="n">
        <v>30</v>
      </c>
      <c r="F211" s="19" t="s">
        <v>629</v>
      </c>
      <c r="G211" s="24" t="s">
        <v>630</v>
      </c>
      <c r="H211" s="14"/>
      <c r="I211" s="21"/>
      <c r="J211" s="36"/>
      <c r="K211" s="22"/>
      <c r="L211" s="25"/>
      <c r="M211" s="9"/>
      <c r="N211" s="9"/>
      <c r="O211" s="9"/>
      <c r="P211" s="9"/>
    </row>
    <row r="212" customFormat="false" ht="40" hidden="false" customHeight="true" outlineLevel="0" collapsed="false">
      <c r="A212" s="15" t="n">
        <v>209</v>
      </c>
      <c r="B212" s="16" t="s">
        <v>631</v>
      </c>
      <c r="C212" s="17" t="s">
        <v>431</v>
      </c>
      <c r="D212" s="101" t="s">
        <v>565</v>
      </c>
      <c r="E212" s="18" t="n">
        <v>30</v>
      </c>
      <c r="F212" s="19" t="s">
        <v>632</v>
      </c>
      <c r="G212" s="24" t="s">
        <v>633</v>
      </c>
      <c r="H212" s="14"/>
      <c r="I212" s="21"/>
      <c r="J212" s="36"/>
      <c r="K212" s="22"/>
      <c r="L212" s="25"/>
      <c r="M212" s="9"/>
      <c r="N212" s="9"/>
      <c r="O212" s="9"/>
      <c r="P212" s="9"/>
    </row>
    <row r="213" customFormat="false" ht="40" hidden="false" customHeight="true" outlineLevel="0" collapsed="false">
      <c r="A213" s="15" t="n">
        <v>210</v>
      </c>
      <c r="B213" s="103" t="s">
        <v>634</v>
      </c>
      <c r="C213" s="17" t="s">
        <v>431</v>
      </c>
      <c r="D213" s="101" t="s">
        <v>565</v>
      </c>
      <c r="E213" s="18" t="n">
        <v>30</v>
      </c>
      <c r="F213" s="19" t="s">
        <v>635</v>
      </c>
      <c r="G213" s="24" t="s">
        <v>627</v>
      </c>
      <c r="H213" s="14"/>
      <c r="I213" s="21"/>
      <c r="J213" s="36"/>
      <c r="K213" s="22"/>
      <c r="L213" s="25"/>
      <c r="M213" s="9"/>
      <c r="N213" s="9"/>
      <c r="O213" s="9"/>
      <c r="P213" s="9"/>
    </row>
    <row r="214" customFormat="false" ht="40" hidden="false" customHeight="true" outlineLevel="0" collapsed="false">
      <c r="A214" s="15" t="n">
        <v>211</v>
      </c>
      <c r="B214" s="16" t="s">
        <v>636</v>
      </c>
      <c r="C214" s="17" t="s">
        <v>431</v>
      </c>
      <c r="D214" s="101" t="s">
        <v>565</v>
      </c>
      <c r="E214" s="18" t="n">
        <v>120</v>
      </c>
      <c r="F214" s="19" t="s">
        <v>637</v>
      </c>
      <c r="G214" s="47" t="s">
        <v>349</v>
      </c>
      <c r="H214" s="14"/>
      <c r="I214" s="21"/>
      <c r="J214" s="36"/>
      <c r="K214" s="22"/>
      <c r="L214" s="25"/>
      <c r="M214" s="9"/>
      <c r="N214" s="9"/>
      <c r="O214" s="9"/>
      <c r="P214" s="9"/>
    </row>
    <row r="215" customFormat="false" ht="40" hidden="false" customHeight="true" outlineLevel="0" collapsed="false">
      <c r="A215" s="15" t="n">
        <v>212</v>
      </c>
      <c r="B215" s="62" t="s">
        <v>638</v>
      </c>
      <c r="C215" s="63" t="s">
        <v>431</v>
      </c>
      <c r="D215" s="63" t="s">
        <v>639</v>
      </c>
      <c r="E215" s="57" t="n">
        <v>30</v>
      </c>
      <c r="F215" s="64" t="s">
        <v>640</v>
      </c>
      <c r="G215" s="57" t="s">
        <v>174</v>
      </c>
      <c r="H215" s="14"/>
      <c r="I215" s="21"/>
      <c r="J215" s="36"/>
      <c r="K215" s="22"/>
      <c r="L215" s="25"/>
      <c r="M215" s="9"/>
      <c r="N215" s="9"/>
      <c r="O215" s="9"/>
      <c r="P215" s="9"/>
    </row>
    <row r="216" customFormat="false" ht="40" hidden="false" customHeight="true" outlineLevel="0" collapsed="false">
      <c r="A216" s="15" t="n">
        <v>213</v>
      </c>
      <c r="B216" s="16" t="s">
        <v>641</v>
      </c>
      <c r="C216" s="27" t="s">
        <v>431</v>
      </c>
      <c r="D216" s="28" t="s">
        <v>639</v>
      </c>
      <c r="E216" s="18" t="n">
        <v>90</v>
      </c>
      <c r="F216" s="38" t="s">
        <v>642</v>
      </c>
      <c r="G216" s="24" t="s">
        <v>14</v>
      </c>
      <c r="H216" s="14"/>
      <c r="I216" s="100"/>
      <c r="J216" s="36"/>
      <c r="K216" s="36"/>
      <c r="L216" s="25"/>
      <c r="M216" s="9"/>
      <c r="N216" s="9"/>
      <c r="O216" s="9"/>
      <c r="P216" s="9"/>
    </row>
    <row r="217" customFormat="false" ht="40" hidden="false" customHeight="true" outlineLevel="0" collapsed="false">
      <c r="A217" s="15" t="n">
        <v>214</v>
      </c>
      <c r="B217" s="16" t="s">
        <v>643</v>
      </c>
      <c r="C217" s="27" t="s">
        <v>431</v>
      </c>
      <c r="D217" s="28" t="s">
        <v>639</v>
      </c>
      <c r="E217" s="18" t="n">
        <v>180</v>
      </c>
      <c r="F217" s="38" t="s">
        <v>644</v>
      </c>
      <c r="G217" s="24" t="s">
        <v>645</v>
      </c>
      <c r="H217" s="71" t="s">
        <v>220</v>
      </c>
      <c r="I217" s="104"/>
      <c r="J217" s="36"/>
      <c r="K217" s="23"/>
      <c r="L217" s="25"/>
      <c r="M217" s="9"/>
      <c r="N217" s="9"/>
      <c r="O217" s="9"/>
      <c r="P217" s="9"/>
      <c r="HX217" s="2"/>
      <c r="HY217" s="2"/>
      <c r="HZ217" s="2"/>
      <c r="IA217" s="2"/>
      <c r="IB217" s="2"/>
      <c r="IC217" s="2"/>
    </row>
    <row r="218" customFormat="false" ht="40" hidden="false" customHeight="true" outlineLevel="0" collapsed="false">
      <c r="A218" s="15" t="n">
        <v>215</v>
      </c>
      <c r="B218" s="16" t="s">
        <v>646</v>
      </c>
      <c r="C218" s="27" t="s">
        <v>431</v>
      </c>
      <c r="D218" s="28" t="s">
        <v>639</v>
      </c>
      <c r="E218" s="18" t="n">
        <v>270</v>
      </c>
      <c r="F218" s="38" t="s">
        <v>647</v>
      </c>
      <c r="G218" s="24" t="s">
        <v>648</v>
      </c>
      <c r="H218" s="71" t="s">
        <v>220</v>
      </c>
      <c r="I218" s="21"/>
      <c r="J218" s="36"/>
      <c r="K218" s="23"/>
      <c r="L218" s="77"/>
      <c r="M218" s="9"/>
      <c r="N218" s="9"/>
      <c r="O218" s="9"/>
      <c r="P218" s="9"/>
    </row>
    <row r="219" customFormat="false" ht="40" hidden="false" customHeight="true" outlineLevel="0" collapsed="false">
      <c r="A219" s="15" t="n">
        <v>216</v>
      </c>
      <c r="B219" s="72" t="s">
        <v>649</v>
      </c>
      <c r="C219" s="27" t="s">
        <v>431</v>
      </c>
      <c r="D219" s="28" t="s">
        <v>639</v>
      </c>
      <c r="E219" s="18" t="n">
        <v>200</v>
      </c>
      <c r="F219" s="38" t="s">
        <v>650</v>
      </c>
      <c r="G219" s="24" t="s">
        <v>651</v>
      </c>
      <c r="H219" s="71" t="s">
        <v>220</v>
      </c>
      <c r="I219" s="33"/>
      <c r="J219" s="36"/>
      <c r="K219" s="22"/>
      <c r="L219" s="25"/>
      <c r="M219" s="9"/>
      <c r="N219" s="9"/>
      <c r="O219" s="9"/>
      <c r="P219" s="9"/>
    </row>
    <row r="220" customFormat="false" ht="40" hidden="false" customHeight="true" outlineLevel="0" collapsed="false">
      <c r="A220" s="15" t="n">
        <v>217</v>
      </c>
      <c r="B220" s="96" t="s">
        <v>652</v>
      </c>
      <c r="C220" s="17" t="s">
        <v>653</v>
      </c>
      <c r="D220" s="17" t="s">
        <v>654</v>
      </c>
      <c r="E220" s="74" t="n">
        <v>45</v>
      </c>
      <c r="F220" s="38" t="s">
        <v>655</v>
      </c>
      <c r="G220" s="102" t="s">
        <v>83</v>
      </c>
      <c r="H220" s="14"/>
      <c r="I220" s="21"/>
      <c r="J220" s="22"/>
      <c r="K220" s="22"/>
      <c r="L220" s="77"/>
      <c r="M220" s="9"/>
      <c r="N220" s="9"/>
      <c r="O220" s="9"/>
      <c r="P220" s="9"/>
    </row>
    <row r="221" customFormat="false" ht="40" hidden="false" customHeight="true" outlineLevel="0" collapsed="false">
      <c r="A221" s="15" t="n">
        <v>218</v>
      </c>
      <c r="B221" s="16" t="s">
        <v>656</v>
      </c>
      <c r="C221" s="27" t="s">
        <v>653</v>
      </c>
      <c r="D221" s="28" t="s">
        <v>654</v>
      </c>
      <c r="E221" s="18" t="n">
        <v>45</v>
      </c>
      <c r="F221" s="38" t="s">
        <v>657</v>
      </c>
      <c r="G221" s="24" t="s">
        <v>658</v>
      </c>
      <c r="H221" s="14"/>
      <c r="I221" s="21"/>
      <c r="J221" s="36"/>
      <c r="K221" s="22"/>
      <c r="L221" s="77"/>
      <c r="M221" s="9"/>
      <c r="N221" s="9"/>
      <c r="O221" s="9"/>
      <c r="P221" s="9"/>
    </row>
    <row r="222" customFormat="false" ht="40" hidden="false" customHeight="true" outlineLevel="0" collapsed="false">
      <c r="A222" s="15" t="n">
        <v>219</v>
      </c>
      <c r="B222" s="96" t="s">
        <v>659</v>
      </c>
      <c r="C222" s="17" t="s">
        <v>653</v>
      </c>
      <c r="D222" s="17" t="s">
        <v>660</v>
      </c>
      <c r="E222" s="74" t="n">
        <v>45</v>
      </c>
      <c r="F222" s="61" t="s">
        <v>661</v>
      </c>
      <c r="G222" s="24" t="s">
        <v>662</v>
      </c>
      <c r="H222" s="14"/>
      <c r="I222" s="21"/>
      <c r="J222" s="23"/>
      <c r="K222" s="22"/>
      <c r="L222" s="25"/>
      <c r="M222" s="9"/>
      <c r="N222" s="9"/>
      <c r="O222" s="9"/>
      <c r="P222" s="9"/>
    </row>
    <row r="223" customFormat="false" ht="40" hidden="false" customHeight="true" outlineLevel="0" collapsed="false">
      <c r="A223" s="15" t="n">
        <v>220</v>
      </c>
      <c r="B223" s="16" t="s">
        <v>663</v>
      </c>
      <c r="C223" s="27" t="s">
        <v>653</v>
      </c>
      <c r="D223" s="28" t="s">
        <v>660</v>
      </c>
      <c r="E223" s="74" t="n">
        <v>30</v>
      </c>
      <c r="F223" s="61" t="s">
        <v>664</v>
      </c>
      <c r="G223" s="24" t="s">
        <v>665</v>
      </c>
      <c r="H223" s="14"/>
      <c r="I223" s="97"/>
      <c r="J223" s="36"/>
      <c r="K223" s="22"/>
      <c r="L223" s="77"/>
      <c r="M223" s="9"/>
      <c r="N223" s="9"/>
      <c r="O223" s="9"/>
      <c r="P223" s="9"/>
    </row>
    <row r="224" customFormat="false" ht="40" hidden="false" customHeight="true" outlineLevel="0" collapsed="false">
      <c r="A224" s="15" t="n">
        <v>221</v>
      </c>
      <c r="B224" s="16" t="s">
        <v>666</v>
      </c>
      <c r="C224" s="27" t="s">
        <v>653</v>
      </c>
      <c r="D224" s="28" t="s">
        <v>660</v>
      </c>
      <c r="E224" s="18" t="n">
        <v>90</v>
      </c>
      <c r="F224" s="38" t="s">
        <v>667</v>
      </c>
      <c r="G224" s="75" t="s">
        <v>374</v>
      </c>
      <c r="H224" s="14"/>
      <c r="I224" s="95"/>
      <c r="J224" s="36"/>
      <c r="K224" s="22"/>
      <c r="L224" s="77"/>
      <c r="M224" s="9"/>
      <c r="N224" s="9"/>
      <c r="O224" s="9"/>
      <c r="P224" s="9"/>
    </row>
    <row r="225" customFormat="false" ht="40" hidden="false" customHeight="true" outlineLevel="0" collapsed="false">
      <c r="A225" s="15" t="n">
        <v>222</v>
      </c>
      <c r="B225" s="16" t="s">
        <v>668</v>
      </c>
      <c r="C225" s="27" t="s">
        <v>653</v>
      </c>
      <c r="D225" s="28" t="s">
        <v>660</v>
      </c>
      <c r="E225" s="18" t="n">
        <v>45</v>
      </c>
      <c r="F225" s="38" t="s">
        <v>669</v>
      </c>
      <c r="G225" s="24" t="s">
        <v>670</v>
      </c>
      <c r="H225" s="14"/>
      <c r="I225" s="21"/>
      <c r="J225" s="36"/>
      <c r="K225" s="22"/>
      <c r="L225" s="77"/>
      <c r="M225" s="9"/>
      <c r="N225" s="9"/>
      <c r="O225" s="9"/>
      <c r="P225" s="9"/>
    </row>
    <row r="226" customFormat="false" ht="40" hidden="false" customHeight="true" outlineLevel="0" collapsed="false">
      <c r="A226" s="15" t="n">
        <v>223</v>
      </c>
      <c r="B226" s="96" t="s">
        <v>671</v>
      </c>
      <c r="C226" s="17" t="s">
        <v>653</v>
      </c>
      <c r="D226" s="17" t="s">
        <v>660</v>
      </c>
      <c r="E226" s="74" t="n">
        <v>45</v>
      </c>
      <c r="F226" s="38" t="s">
        <v>672</v>
      </c>
      <c r="G226" s="75" t="s">
        <v>673</v>
      </c>
      <c r="H226" s="14"/>
      <c r="I226" s="95"/>
      <c r="J226" s="36"/>
      <c r="K226" s="25"/>
      <c r="L226" s="77"/>
      <c r="M226" s="9"/>
      <c r="N226" s="9"/>
      <c r="O226" s="9"/>
      <c r="P226" s="9"/>
    </row>
    <row r="227" customFormat="false" ht="40" hidden="false" customHeight="true" outlineLevel="0" collapsed="false">
      <c r="A227" s="15" t="n">
        <v>224</v>
      </c>
      <c r="B227" s="96" t="s">
        <v>674</v>
      </c>
      <c r="C227" s="17" t="s">
        <v>653</v>
      </c>
      <c r="D227" s="17" t="s">
        <v>660</v>
      </c>
      <c r="E227" s="74" t="n">
        <v>30</v>
      </c>
      <c r="F227" s="38" t="s">
        <v>675</v>
      </c>
      <c r="G227" s="24" t="s">
        <v>676</v>
      </c>
      <c r="H227" s="14"/>
      <c r="I227" s="21"/>
      <c r="J227" s="36"/>
      <c r="K227" s="22"/>
      <c r="L227" s="77"/>
      <c r="M227" s="9"/>
      <c r="N227" s="9"/>
      <c r="O227" s="9"/>
      <c r="P227" s="9"/>
    </row>
    <row r="228" customFormat="false" ht="40" hidden="false" customHeight="true" outlineLevel="0" collapsed="false">
      <c r="A228" s="15" t="n">
        <v>225</v>
      </c>
      <c r="B228" s="16" t="s">
        <v>677</v>
      </c>
      <c r="C228" s="27" t="s">
        <v>653</v>
      </c>
      <c r="D228" s="28" t="s">
        <v>660</v>
      </c>
      <c r="E228" s="18" t="n">
        <v>60</v>
      </c>
      <c r="F228" s="38" t="s">
        <v>678</v>
      </c>
      <c r="G228" s="24" t="s">
        <v>679</v>
      </c>
      <c r="H228" s="14"/>
      <c r="I228" s="21"/>
      <c r="J228" s="36"/>
      <c r="K228" s="22"/>
      <c r="L228" s="77"/>
      <c r="M228" s="9"/>
      <c r="N228" s="9"/>
      <c r="O228" s="9"/>
      <c r="P228" s="9"/>
    </row>
    <row r="229" customFormat="false" ht="40" hidden="false" customHeight="true" outlineLevel="0" collapsed="false">
      <c r="A229" s="15" t="n">
        <v>226</v>
      </c>
      <c r="B229" s="96" t="s">
        <v>680</v>
      </c>
      <c r="C229" s="17" t="s">
        <v>653</v>
      </c>
      <c r="D229" s="94" t="s">
        <v>681</v>
      </c>
      <c r="E229" s="18" t="n">
        <v>45</v>
      </c>
      <c r="F229" s="61" t="s">
        <v>682</v>
      </c>
      <c r="G229" s="24" t="s">
        <v>683</v>
      </c>
      <c r="H229" s="14"/>
      <c r="I229" s="21"/>
      <c r="J229" s="36"/>
      <c r="K229" s="22"/>
      <c r="L229" s="77"/>
      <c r="M229" s="9"/>
      <c r="N229" s="9"/>
      <c r="O229" s="9"/>
      <c r="P229" s="9"/>
    </row>
    <row r="230" customFormat="false" ht="40" hidden="false" customHeight="true" outlineLevel="0" collapsed="false">
      <c r="A230" s="15" t="n">
        <v>227</v>
      </c>
      <c r="B230" s="96" t="s">
        <v>684</v>
      </c>
      <c r="C230" s="17" t="s">
        <v>653</v>
      </c>
      <c r="D230" s="17" t="s">
        <v>660</v>
      </c>
      <c r="E230" s="74" t="n">
        <v>45</v>
      </c>
      <c r="F230" s="38" t="s">
        <v>685</v>
      </c>
      <c r="G230" s="24" t="s">
        <v>686</v>
      </c>
      <c r="H230" s="14"/>
      <c r="I230" s="95"/>
      <c r="J230" s="36"/>
      <c r="K230" s="22"/>
      <c r="L230" s="50"/>
      <c r="M230" s="9"/>
      <c r="N230" s="9"/>
      <c r="O230" s="9"/>
      <c r="P230" s="9"/>
    </row>
    <row r="231" customFormat="false" ht="40" hidden="false" customHeight="true" outlineLevel="0" collapsed="false">
      <c r="A231" s="15" t="n">
        <v>228</v>
      </c>
      <c r="B231" s="96" t="s">
        <v>687</v>
      </c>
      <c r="C231" s="17" t="s">
        <v>653</v>
      </c>
      <c r="D231" s="17" t="s">
        <v>660</v>
      </c>
      <c r="E231" s="74" t="n">
        <v>30</v>
      </c>
      <c r="F231" s="61" t="s">
        <v>688</v>
      </c>
      <c r="G231" s="24" t="s">
        <v>689</v>
      </c>
      <c r="H231" s="14"/>
      <c r="I231" s="95"/>
      <c r="J231" s="22"/>
      <c r="K231" s="77"/>
      <c r="L231" s="50"/>
      <c r="M231" s="9"/>
      <c r="N231" s="9"/>
      <c r="O231" s="9"/>
      <c r="P231" s="9"/>
    </row>
    <row r="232" customFormat="false" ht="40" hidden="false" customHeight="true" outlineLevel="0" collapsed="false">
      <c r="A232" s="15" t="n">
        <v>229</v>
      </c>
      <c r="B232" s="96" t="s">
        <v>690</v>
      </c>
      <c r="C232" s="17" t="s">
        <v>653</v>
      </c>
      <c r="D232" s="17" t="s">
        <v>691</v>
      </c>
      <c r="E232" s="74" t="n">
        <v>30</v>
      </c>
      <c r="F232" s="38" t="s">
        <v>692</v>
      </c>
      <c r="G232" s="24" t="s">
        <v>103</v>
      </c>
      <c r="H232" s="14"/>
      <c r="I232" s="21"/>
      <c r="J232" s="22"/>
      <c r="K232" s="77"/>
      <c r="L232" s="41"/>
      <c r="M232" s="9"/>
      <c r="N232" s="9"/>
      <c r="O232" s="9"/>
      <c r="P232" s="9"/>
    </row>
    <row r="233" customFormat="false" ht="40" hidden="false" customHeight="true" outlineLevel="0" collapsed="false">
      <c r="A233" s="15" t="n">
        <v>230</v>
      </c>
      <c r="B233" s="96" t="s">
        <v>693</v>
      </c>
      <c r="C233" s="17" t="s">
        <v>653</v>
      </c>
      <c r="D233" s="17" t="s">
        <v>691</v>
      </c>
      <c r="E233" s="74" t="n">
        <v>45</v>
      </c>
      <c r="F233" s="38" t="s">
        <v>694</v>
      </c>
      <c r="G233" s="24" t="s">
        <v>349</v>
      </c>
      <c r="H233" s="14"/>
      <c r="I233" s="95"/>
      <c r="J233" s="22"/>
      <c r="K233" s="77"/>
      <c r="L233" s="50"/>
      <c r="M233" s="9"/>
      <c r="N233" s="9"/>
      <c r="O233" s="9"/>
      <c r="P233" s="9"/>
    </row>
    <row r="234" customFormat="false" ht="40" hidden="false" customHeight="true" outlineLevel="0" collapsed="false">
      <c r="A234" s="15" t="n">
        <v>231</v>
      </c>
      <c r="B234" s="96" t="s">
        <v>695</v>
      </c>
      <c r="C234" s="17" t="s">
        <v>653</v>
      </c>
      <c r="D234" s="17" t="s">
        <v>691</v>
      </c>
      <c r="E234" s="74" t="n">
        <v>30</v>
      </c>
      <c r="F234" s="38" t="s">
        <v>696</v>
      </c>
      <c r="G234" s="24" t="s">
        <v>697</v>
      </c>
      <c r="H234" s="14"/>
      <c r="I234" s="95"/>
      <c r="J234" s="22"/>
      <c r="K234" s="77"/>
      <c r="L234" s="25"/>
      <c r="M234" s="9"/>
      <c r="N234" s="9"/>
      <c r="O234" s="9"/>
      <c r="P234" s="9"/>
    </row>
    <row r="235" customFormat="false" ht="40" hidden="false" customHeight="true" outlineLevel="0" collapsed="false">
      <c r="A235" s="15" t="n">
        <v>232</v>
      </c>
      <c r="B235" s="96" t="s">
        <v>698</v>
      </c>
      <c r="C235" s="17" t="s">
        <v>653</v>
      </c>
      <c r="D235" s="17" t="s">
        <v>691</v>
      </c>
      <c r="E235" s="74" t="n">
        <v>30</v>
      </c>
      <c r="F235" s="38" t="s">
        <v>699</v>
      </c>
      <c r="G235" s="24" t="s">
        <v>700</v>
      </c>
      <c r="H235" s="14"/>
      <c r="I235" s="95"/>
      <c r="J235" s="22"/>
      <c r="K235" s="25"/>
      <c r="L235" s="25"/>
      <c r="M235" s="9"/>
      <c r="N235" s="9"/>
      <c r="O235" s="9"/>
      <c r="P235" s="9"/>
    </row>
    <row r="236" customFormat="false" ht="40" hidden="false" customHeight="true" outlineLevel="0" collapsed="false">
      <c r="A236" s="15" t="n">
        <v>233</v>
      </c>
      <c r="B236" s="96" t="s">
        <v>701</v>
      </c>
      <c r="C236" s="17" t="s">
        <v>653</v>
      </c>
      <c r="D236" s="17" t="s">
        <v>691</v>
      </c>
      <c r="E236" s="18" t="n">
        <v>45</v>
      </c>
      <c r="F236" s="38" t="s">
        <v>702</v>
      </c>
      <c r="G236" s="102" t="s">
        <v>426</v>
      </c>
      <c r="H236" s="14"/>
      <c r="I236" s="95"/>
      <c r="J236" s="22"/>
      <c r="K236" s="25"/>
      <c r="L236" s="25"/>
      <c r="M236" s="9"/>
      <c r="N236" s="9"/>
      <c r="O236" s="9"/>
      <c r="P236" s="9"/>
    </row>
    <row r="237" customFormat="false" ht="40" hidden="false" customHeight="true" outlineLevel="0" collapsed="false">
      <c r="A237" s="15" t="n">
        <v>234</v>
      </c>
      <c r="B237" s="30" t="s">
        <v>703</v>
      </c>
      <c r="C237" s="17" t="s">
        <v>653</v>
      </c>
      <c r="D237" s="17" t="s">
        <v>691</v>
      </c>
      <c r="E237" s="74" t="n">
        <v>45</v>
      </c>
      <c r="F237" s="38" t="s">
        <v>704</v>
      </c>
      <c r="G237" s="20" t="s">
        <v>573</v>
      </c>
      <c r="H237" s="14"/>
      <c r="I237" s="95"/>
      <c r="J237" s="22"/>
      <c r="K237" s="25"/>
      <c r="L237" s="25"/>
      <c r="M237" s="9"/>
      <c r="N237" s="9"/>
      <c r="O237" s="9"/>
      <c r="P237" s="9"/>
    </row>
    <row r="238" customFormat="false" ht="40" hidden="false" customHeight="true" outlineLevel="0" collapsed="false">
      <c r="A238" s="15" t="n">
        <v>235</v>
      </c>
      <c r="B238" s="16" t="s">
        <v>705</v>
      </c>
      <c r="C238" s="27" t="s">
        <v>653</v>
      </c>
      <c r="D238" s="28" t="s">
        <v>691</v>
      </c>
      <c r="E238" s="18" t="n">
        <v>30</v>
      </c>
      <c r="F238" s="38" t="s">
        <v>706</v>
      </c>
      <c r="G238" s="20" t="s">
        <v>226</v>
      </c>
      <c r="H238" s="14"/>
      <c r="I238" s="95"/>
      <c r="J238" s="22"/>
      <c r="K238" s="22"/>
      <c r="L238" s="22"/>
      <c r="M238" s="9"/>
      <c r="N238" s="9"/>
      <c r="O238" s="9"/>
      <c r="P238" s="9"/>
    </row>
    <row r="239" customFormat="false" ht="40" hidden="false" customHeight="true" outlineLevel="0" collapsed="false">
      <c r="A239" s="15" t="n">
        <v>236</v>
      </c>
      <c r="B239" s="30" t="s">
        <v>707</v>
      </c>
      <c r="C239" s="17" t="s">
        <v>653</v>
      </c>
      <c r="D239" s="17" t="s">
        <v>691</v>
      </c>
      <c r="E239" s="18" t="n">
        <v>120</v>
      </c>
      <c r="F239" s="38" t="s">
        <v>708</v>
      </c>
      <c r="G239" s="24" t="s">
        <v>307</v>
      </c>
      <c r="H239" s="14"/>
      <c r="I239" s="95"/>
      <c r="J239" s="22"/>
      <c r="K239" s="77"/>
      <c r="L239" s="51"/>
      <c r="M239" s="9"/>
      <c r="N239" s="9"/>
      <c r="O239" s="9"/>
      <c r="P239" s="9"/>
    </row>
    <row r="240" customFormat="false" ht="40" hidden="false" customHeight="true" outlineLevel="0" collapsed="false">
      <c r="A240" s="15" t="n">
        <v>237</v>
      </c>
      <c r="B240" s="96" t="s">
        <v>709</v>
      </c>
      <c r="C240" s="17" t="s">
        <v>653</v>
      </c>
      <c r="D240" s="17" t="s">
        <v>710</v>
      </c>
      <c r="E240" s="74" t="n">
        <v>45</v>
      </c>
      <c r="F240" s="38" t="s">
        <v>711</v>
      </c>
      <c r="G240" s="24" t="s">
        <v>712</v>
      </c>
      <c r="H240" s="14"/>
      <c r="I240" s="95"/>
      <c r="J240" s="22"/>
      <c r="K240" s="77"/>
      <c r="L240" s="50"/>
      <c r="M240" s="9"/>
      <c r="N240" s="9"/>
      <c r="O240" s="9"/>
      <c r="P240" s="9"/>
    </row>
    <row r="241" customFormat="false" ht="40" hidden="false" customHeight="true" outlineLevel="0" collapsed="false">
      <c r="A241" s="15" t="n">
        <v>238</v>
      </c>
      <c r="B241" s="96" t="s">
        <v>713</v>
      </c>
      <c r="C241" s="17" t="s">
        <v>653</v>
      </c>
      <c r="D241" s="17" t="s">
        <v>710</v>
      </c>
      <c r="E241" s="74" t="n">
        <v>30</v>
      </c>
      <c r="F241" s="29" t="s">
        <v>714</v>
      </c>
      <c r="G241" s="24" t="s">
        <v>223</v>
      </c>
      <c r="H241" s="14"/>
      <c r="I241" s="31"/>
      <c r="J241" s="22"/>
      <c r="K241" s="105"/>
      <c r="L241" s="51"/>
      <c r="M241" s="9"/>
      <c r="N241" s="9"/>
      <c r="O241" s="9"/>
      <c r="P241" s="9"/>
    </row>
    <row r="242" customFormat="false" ht="40" hidden="false" customHeight="true" outlineLevel="0" collapsed="false">
      <c r="A242" s="15" t="n">
        <v>239</v>
      </c>
      <c r="B242" s="62" t="s">
        <v>715</v>
      </c>
      <c r="C242" s="63" t="s">
        <v>653</v>
      </c>
      <c r="D242" s="63" t="s">
        <v>710</v>
      </c>
      <c r="E242" s="57" t="n">
        <v>30</v>
      </c>
      <c r="F242" s="64" t="s">
        <v>716</v>
      </c>
      <c r="G242" s="57" t="s">
        <v>717</v>
      </c>
      <c r="H242" s="14"/>
      <c r="I242" s="21"/>
      <c r="J242" s="22"/>
      <c r="K242" s="105"/>
      <c r="L242" s="51"/>
      <c r="M242" s="9"/>
      <c r="N242" s="9"/>
      <c r="O242" s="9"/>
      <c r="P242" s="9"/>
    </row>
    <row r="243" customFormat="false" ht="40" hidden="false" customHeight="true" outlineLevel="0" collapsed="false">
      <c r="A243" s="15" t="n">
        <v>240</v>
      </c>
      <c r="B243" s="96" t="s">
        <v>718</v>
      </c>
      <c r="C243" s="17" t="s">
        <v>653</v>
      </c>
      <c r="D243" s="17" t="s">
        <v>710</v>
      </c>
      <c r="E243" s="106" t="n">
        <v>30</v>
      </c>
      <c r="F243" s="38" t="s">
        <v>719</v>
      </c>
      <c r="G243" s="24" t="s">
        <v>720</v>
      </c>
      <c r="H243" s="14"/>
      <c r="I243" s="31"/>
      <c r="J243" s="22"/>
      <c r="K243" s="77"/>
      <c r="L243" s="25"/>
      <c r="M243" s="9"/>
      <c r="N243" s="9"/>
      <c r="O243" s="9"/>
      <c r="P243" s="9"/>
    </row>
    <row r="244" customFormat="false" ht="40" hidden="false" customHeight="true" outlineLevel="0" collapsed="false">
      <c r="A244" s="15" t="n">
        <v>241</v>
      </c>
      <c r="B244" s="79" t="s">
        <v>721</v>
      </c>
      <c r="C244" s="17" t="s">
        <v>653</v>
      </c>
      <c r="D244" s="17" t="s">
        <v>710</v>
      </c>
      <c r="E244" s="74" t="n">
        <v>45</v>
      </c>
      <c r="F244" s="38" t="s">
        <v>722</v>
      </c>
      <c r="G244" s="24" t="s">
        <v>301</v>
      </c>
      <c r="H244" s="14"/>
      <c r="I244" s="95"/>
      <c r="J244" s="22"/>
      <c r="K244" s="25"/>
      <c r="L244" s="25"/>
      <c r="M244" s="9"/>
      <c r="N244" s="9"/>
      <c r="O244" s="9"/>
      <c r="P244" s="9"/>
    </row>
    <row r="245" customFormat="false" ht="40" hidden="false" customHeight="true" outlineLevel="0" collapsed="false">
      <c r="A245" s="15" t="n">
        <v>242</v>
      </c>
      <c r="B245" s="30" t="s">
        <v>723</v>
      </c>
      <c r="C245" s="17" t="s">
        <v>653</v>
      </c>
      <c r="D245" s="17" t="s">
        <v>710</v>
      </c>
      <c r="E245" s="74" t="n">
        <v>30</v>
      </c>
      <c r="F245" s="38" t="s">
        <v>724</v>
      </c>
      <c r="G245" s="18" t="s">
        <v>725</v>
      </c>
      <c r="H245" s="14"/>
      <c r="I245" s="95"/>
      <c r="J245" s="22"/>
      <c r="K245" s="77"/>
      <c r="L245" s="77"/>
      <c r="M245" s="9"/>
      <c r="N245" s="9"/>
      <c r="O245" s="9"/>
      <c r="P245" s="9"/>
    </row>
    <row r="246" customFormat="false" ht="40" hidden="false" customHeight="true" outlineLevel="0" collapsed="false">
      <c r="A246" s="15" t="n">
        <v>243</v>
      </c>
      <c r="B246" s="96" t="s">
        <v>726</v>
      </c>
      <c r="C246" s="17" t="s">
        <v>653</v>
      </c>
      <c r="D246" s="17" t="s">
        <v>727</v>
      </c>
      <c r="E246" s="74" t="n">
        <v>30</v>
      </c>
      <c r="F246" s="38" t="s">
        <v>728</v>
      </c>
      <c r="G246" s="24" t="s">
        <v>729</v>
      </c>
      <c r="H246" s="14"/>
      <c r="I246" s="95"/>
      <c r="J246" s="22"/>
      <c r="K246" s="77"/>
      <c r="L246" s="51"/>
      <c r="M246" s="9"/>
      <c r="N246" s="9"/>
      <c r="O246" s="9"/>
      <c r="P246" s="9"/>
    </row>
    <row r="247" customFormat="false" ht="40" hidden="false" customHeight="true" outlineLevel="0" collapsed="false">
      <c r="A247" s="15" t="n">
        <v>244</v>
      </c>
      <c r="B247" s="62" t="s">
        <v>730</v>
      </c>
      <c r="C247" s="63" t="s">
        <v>653</v>
      </c>
      <c r="D247" s="63" t="s">
        <v>727</v>
      </c>
      <c r="E247" s="57" t="n">
        <v>30</v>
      </c>
      <c r="F247" s="64" t="s">
        <v>731</v>
      </c>
      <c r="G247" s="57" t="s">
        <v>732</v>
      </c>
      <c r="H247" s="14"/>
      <c r="I247" s="95"/>
      <c r="J247" s="22"/>
      <c r="K247" s="77"/>
      <c r="L247" s="51"/>
      <c r="M247" s="9"/>
      <c r="N247" s="9"/>
      <c r="O247" s="9"/>
      <c r="P247" s="9"/>
    </row>
    <row r="248" customFormat="false" ht="40" hidden="false" customHeight="true" outlineLevel="0" collapsed="false">
      <c r="A248" s="15" t="n">
        <v>245</v>
      </c>
      <c r="B248" s="16" t="s">
        <v>733</v>
      </c>
      <c r="C248" s="17" t="s">
        <v>653</v>
      </c>
      <c r="D248" s="17" t="s">
        <v>734</v>
      </c>
      <c r="E248" s="74" t="n">
        <v>30</v>
      </c>
      <c r="F248" s="38" t="s">
        <v>735</v>
      </c>
      <c r="G248" s="24" t="s">
        <v>736</v>
      </c>
      <c r="H248" s="14"/>
      <c r="I248" s="80"/>
      <c r="J248" s="9"/>
      <c r="K248" s="9"/>
      <c r="L248" s="9"/>
      <c r="M248" s="9"/>
      <c r="N248" s="9"/>
      <c r="O248" s="9"/>
      <c r="P248" s="9"/>
    </row>
    <row r="249" customFormat="false" ht="40" hidden="false" customHeight="true" outlineLevel="0" collapsed="false">
      <c r="A249" s="15" t="n">
        <v>246</v>
      </c>
      <c r="B249" s="96" t="s">
        <v>737</v>
      </c>
      <c r="C249" s="17" t="s">
        <v>653</v>
      </c>
      <c r="D249" s="17" t="s">
        <v>734</v>
      </c>
      <c r="E249" s="74" t="n">
        <v>30</v>
      </c>
      <c r="F249" s="38" t="s">
        <v>738</v>
      </c>
      <c r="G249" s="24" t="s">
        <v>739</v>
      </c>
      <c r="H249" s="14"/>
      <c r="I249" s="31"/>
      <c r="J249" s="9"/>
      <c r="K249" s="9"/>
      <c r="L249" s="9"/>
      <c r="M249" s="9"/>
      <c r="N249" s="9"/>
      <c r="O249" s="9"/>
      <c r="P249" s="9"/>
    </row>
    <row r="250" customFormat="false" ht="40" hidden="false" customHeight="true" outlineLevel="0" collapsed="false">
      <c r="A250" s="107"/>
      <c r="B250" s="14"/>
      <c r="C250" s="14"/>
      <c r="D250" s="14"/>
      <c r="E250" s="13" t="n">
        <f aca="false">SUM(E4:E249)</f>
        <v>14597</v>
      </c>
      <c r="F250" s="14"/>
      <c r="G250" s="14"/>
      <c r="H250" s="14"/>
      <c r="I250" s="95"/>
      <c r="J250" s="9"/>
      <c r="K250" s="9"/>
      <c r="L250" s="9"/>
      <c r="M250" s="9"/>
      <c r="N250" s="9"/>
      <c r="O250" s="9"/>
      <c r="P250" s="9"/>
    </row>
    <row r="251" customFormat="false" ht="40" hidden="false" customHeight="true" outlineLevel="0" collapsed="false">
      <c r="A251" s="107"/>
      <c r="B251" s="108" t="s">
        <v>740</v>
      </c>
      <c r="C251" s="108"/>
      <c r="D251" s="108"/>
      <c r="E251" s="108"/>
      <c r="F251" s="108"/>
      <c r="G251" s="108"/>
      <c r="H251" s="108"/>
      <c r="I251" s="33"/>
      <c r="J251" s="9"/>
      <c r="K251" s="9"/>
      <c r="L251" s="9"/>
      <c r="M251" s="9"/>
      <c r="N251" s="9"/>
      <c r="O251" s="9"/>
      <c r="P251" s="9"/>
    </row>
    <row r="252" customFormat="false" ht="40" hidden="false" customHeight="true" outlineLevel="0" collapsed="false">
      <c r="A252" s="57"/>
      <c r="B252" s="14"/>
      <c r="C252" s="14"/>
      <c r="D252" s="14"/>
      <c r="E252" s="14"/>
      <c r="F252" s="14"/>
      <c r="G252" s="14"/>
      <c r="H252" s="14"/>
      <c r="I252" s="21"/>
      <c r="J252" s="9"/>
      <c r="K252" s="9"/>
      <c r="L252" s="9"/>
      <c r="M252" s="9"/>
      <c r="N252" s="9"/>
      <c r="O252" s="9"/>
      <c r="P252" s="9"/>
    </row>
    <row r="253" customFormat="false" ht="40" hidden="false" customHeight="true" outlineLevel="0" collapsed="false">
      <c r="A253" s="109"/>
      <c r="B253" s="110"/>
      <c r="C253" s="110"/>
      <c r="D253" s="110"/>
      <c r="E253" s="110"/>
      <c r="F253" s="110"/>
      <c r="G253" s="110"/>
      <c r="H253" s="9"/>
      <c r="I253" s="95"/>
      <c r="J253" s="9"/>
      <c r="K253" s="9"/>
      <c r="L253" s="9"/>
      <c r="M253" s="9"/>
      <c r="N253" s="9"/>
      <c r="O253" s="9"/>
      <c r="P253" s="9"/>
    </row>
    <row r="254" customFormat="false" ht="40" hidden="false" customHeight="true" outlineLevel="0" collapsed="false">
      <c r="A254" s="111"/>
      <c r="B254" s="112"/>
      <c r="C254" s="113"/>
      <c r="D254" s="113"/>
      <c r="E254" s="113"/>
      <c r="F254" s="113"/>
      <c r="G254" s="114"/>
      <c r="H254" s="9"/>
      <c r="I254" s="9"/>
      <c r="J254" s="9"/>
      <c r="K254" s="9"/>
      <c r="L254" s="9"/>
      <c r="M254" s="9"/>
      <c r="N254" s="9"/>
      <c r="O254" s="9"/>
      <c r="P254" s="9"/>
    </row>
    <row r="255" customFormat="false" ht="40" hidden="false" customHeight="true" outlineLevel="0" collapsed="false">
      <c r="A255" s="111"/>
      <c r="B255" s="45"/>
      <c r="C255" s="115"/>
      <c r="D255" s="116"/>
      <c r="E255" s="25"/>
      <c r="F255" s="22"/>
      <c r="G255" s="22"/>
      <c r="H255" s="117"/>
      <c r="I255" s="9"/>
      <c r="J255" s="9"/>
      <c r="K255" s="9"/>
      <c r="L255" s="9"/>
      <c r="M255" s="9"/>
      <c r="N255" s="9"/>
      <c r="O255" s="9"/>
      <c r="P255" s="9"/>
    </row>
    <row r="256" customFormat="false" ht="40" hidden="false" customHeight="true" outlineLevel="0" collapsed="false">
      <c r="A256" s="111"/>
      <c r="B256" s="21"/>
      <c r="C256" s="118"/>
      <c r="D256" s="118"/>
      <c r="E256" s="25"/>
      <c r="F256" s="22"/>
      <c r="G256" s="23"/>
      <c r="H256" s="117"/>
      <c r="I256" s="9"/>
      <c r="J256" s="9"/>
      <c r="K256" s="9"/>
      <c r="L256" s="9"/>
      <c r="M256" s="9"/>
      <c r="N256" s="9"/>
      <c r="O256" s="9"/>
      <c r="P256" s="9"/>
    </row>
    <row r="257" customFormat="false" ht="40" hidden="false" customHeight="true" outlineLevel="0" collapsed="false">
      <c r="A257" s="111"/>
      <c r="B257" s="21"/>
      <c r="C257" s="118"/>
      <c r="D257" s="118"/>
      <c r="E257" s="25"/>
      <c r="F257" s="22"/>
      <c r="G257" s="22"/>
      <c r="H257" s="117"/>
      <c r="I257" s="9"/>
      <c r="J257" s="9"/>
      <c r="K257" s="9"/>
      <c r="L257" s="9"/>
      <c r="M257" s="9"/>
      <c r="N257" s="9"/>
      <c r="O257" s="9"/>
      <c r="P257" s="9"/>
    </row>
    <row r="258" customFormat="false" ht="40" hidden="false" customHeight="true" outlineLevel="0" collapsed="false">
      <c r="A258" s="111"/>
      <c r="B258" s="21"/>
      <c r="C258" s="118"/>
      <c r="D258" s="119"/>
      <c r="E258" s="25"/>
      <c r="F258" s="22"/>
      <c r="G258" s="22"/>
      <c r="H258" s="117"/>
      <c r="I258" s="9"/>
      <c r="J258" s="9"/>
      <c r="K258" s="9"/>
      <c r="L258" s="9"/>
      <c r="M258" s="9"/>
      <c r="N258" s="9"/>
      <c r="O258" s="9"/>
      <c r="P258" s="9"/>
    </row>
    <row r="259" customFormat="false" ht="40" hidden="false" customHeight="true" outlineLevel="0" collapsed="false">
      <c r="A259" s="111"/>
      <c r="B259" s="21"/>
      <c r="C259" s="118"/>
      <c r="D259" s="119"/>
      <c r="E259" s="25"/>
      <c r="F259" s="36"/>
      <c r="G259" s="22"/>
      <c r="H259" s="117"/>
      <c r="I259" s="9"/>
      <c r="J259" s="9"/>
      <c r="K259" s="9"/>
      <c r="L259" s="9"/>
      <c r="M259" s="9"/>
      <c r="N259" s="9"/>
      <c r="O259" s="9"/>
      <c r="P259" s="9"/>
    </row>
    <row r="260" customFormat="false" ht="40" hidden="false" customHeight="true" outlineLevel="0" collapsed="false">
      <c r="A260" s="111"/>
      <c r="B260" s="21"/>
      <c r="C260" s="118"/>
      <c r="D260" s="119"/>
      <c r="E260" s="25"/>
      <c r="F260" s="22"/>
      <c r="G260" s="22"/>
      <c r="H260" s="117"/>
      <c r="I260" s="9"/>
      <c r="J260" s="9"/>
      <c r="K260" s="9"/>
      <c r="L260" s="9"/>
      <c r="M260" s="9"/>
      <c r="N260" s="9"/>
      <c r="O260" s="9"/>
      <c r="P260" s="9"/>
    </row>
    <row r="261" customFormat="false" ht="40" hidden="false" customHeight="true" outlineLevel="0" collapsed="false">
      <c r="A261" s="111"/>
      <c r="B261" s="80"/>
      <c r="C261" s="118"/>
      <c r="D261" s="118"/>
      <c r="E261" s="51"/>
      <c r="F261" s="22"/>
      <c r="G261" s="22"/>
      <c r="H261" s="117"/>
      <c r="I261" s="9"/>
      <c r="J261" s="9"/>
      <c r="K261" s="9"/>
      <c r="L261" s="9"/>
      <c r="M261" s="9"/>
      <c r="N261" s="9"/>
      <c r="O261" s="9"/>
      <c r="P261" s="9"/>
    </row>
    <row r="262" customFormat="false" ht="40" hidden="false" customHeight="true" outlineLevel="0" collapsed="false">
      <c r="A262" s="9"/>
      <c r="B262" s="110"/>
      <c r="C262" s="110"/>
      <c r="D262" s="110"/>
      <c r="E262" s="110"/>
      <c r="F262" s="110"/>
      <c r="G262" s="110"/>
      <c r="H262" s="9"/>
      <c r="I262" s="9"/>
      <c r="J262" s="9"/>
      <c r="K262" s="9"/>
      <c r="L262" s="9"/>
      <c r="M262" s="9"/>
      <c r="N262" s="9"/>
      <c r="O262" s="9"/>
      <c r="P262" s="9"/>
    </row>
    <row r="263" customFormat="false" ht="40" hidden="false" customHeight="true" outlineLevel="0" collapsed="false">
      <c r="A263" s="120"/>
      <c r="B263" s="21"/>
      <c r="C263" s="118"/>
      <c r="D263" s="118"/>
      <c r="E263" s="25"/>
      <c r="F263" s="22"/>
      <c r="G263" s="22"/>
      <c r="H263" s="22"/>
    </row>
    <row r="264" customFormat="false" ht="40" hidden="false" customHeight="true" outlineLevel="0" collapsed="false">
      <c r="A264" s="120"/>
      <c r="B264" s="21"/>
      <c r="C264" s="118"/>
      <c r="D264" s="118"/>
      <c r="E264" s="22"/>
      <c r="F264" s="22"/>
      <c r="G264" s="22"/>
      <c r="H264" s="22"/>
    </row>
    <row r="265" customFormat="false" ht="40" hidden="false" customHeight="true" outlineLevel="0" collapsed="false">
      <c r="A265" s="121"/>
      <c r="B265" s="9"/>
      <c r="C265" s="9"/>
      <c r="D265" s="9"/>
      <c r="E265" s="120"/>
      <c r="F265" s="9"/>
      <c r="G265" s="9"/>
      <c r="H265" s="9"/>
    </row>
    <row r="266" customFormat="false" ht="40" hidden="false" customHeight="true" outlineLevel="0" collapsed="false">
      <c r="A266" s="121"/>
      <c r="B266" s="9"/>
      <c r="C266" s="9"/>
      <c r="D266" s="9"/>
      <c r="E266" s="9"/>
      <c r="F266" s="9"/>
      <c r="G266" s="9"/>
      <c r="H266" s="9"/>
    </row>
    <row r="267" customFormat="false" ht="15.75" hidden="false" customHeight="false" outlineLevel="0" collapsed="false">
      <c r="A267" s="121"/>
      <c r="B267" s="9"/>
      <c r="C267" s="9"/>
      <c r="D267" s="9"/>
      <c r="E267" s="9"/>
      <c r="F267" s="9"/>
      <c r="G267" s="9"/>
      <c r="H267" s="9"/>
    </row>
    <row r="268" customFormat="false" ht="15.75" hidden="false" customHeight="false" outlineLevel="0" collapsed="false">
      <c r="A268" s="121"/>
      <c r="B268" s="9"/>
      <c r="C268" s="9"/>
      <c r="D268" s="9"/>
      <c r="E268" s="9"/>
      <c r="F268" s="9"/>
      <c r="G268" s="9"/>
      <c r="H268" s="9"/>
    </row>
    <row r="269" customFormat="false" ht="15.75" hidden="false" customHeight="false" outlineLevel="0" collapsed="false">
      <c r="A269" s="121"/>
      <c r="B269" s="9"/>
      <c r="C269" s="9"/>
      <c r="D269" s="9"/>
      <c r="E269" s="9"/>
      <c r="F269" s="9"/>
      <c r="G269" s="9"/>
      <c r="H269" s="9"/>
    </row>
  </sheetData>
  <mergeCells count="4">
    <mergeCell ref="A1:H1"/>
    <mergeCell ref="B251:H251"/>
    <mergeCell ref="B253:G253"/>
    <mergeCell ref="B262:G262"/>
  </mergeCells>
  <conditionalFormatting sqref="B4">
    <cfRule type="expression" priority="2" aboveAverage="0" equalAverage="0" bottom="0" percent="0" rank="0" text="" dxfId="0">
      <formula>DAYS360($K$197,)&gt;=1080</formula>
    </cfRule>
    <cfRule type="expression" priority="3" aboveAverage="0" equalAverage="0" bottom="0" percent="0" rank="0" text="" dxfId="1">
      <formula>DAYS360($K$197,)&gt;=990</formula>
    </cfRule>
  </conditionalFormatting>
  <conditionalFormatting sqref="C4:D4">
    <cfRule type="expression" priority="4" aboveAverage="0" equalAverage="0" bottom="0" percent="0" rank="0" text="" dxfId="2">
      <formula>DAYS360(,)&gt;=1080</formula>
    </cfRule>
    <cfRule type="expression" priority="5" aboveAverage="0" equalAverage="0" bottom="0" percent="0" rank="0" text="" dxfId="3">
      <formula>DAYS360(,)&gt;=990</formula>
    </cfRule>
  </conditionalFormatting>
  <conditionalFormatting sqref="I4">
    <cfRule type="expression" priority="6" aboveAverage="0" equalAverage="0" bottom="0" percent="0" rank="0" text="" dxfId="4">
      <formula>DAYS360($K$204,)&gt;=1080</formula>
    </cfRule>
    <cfRule type="expression" priority="7" aboveAverage="0" equalAverage="0" bottom="0" percent="0" rank="0" text="" dxfId="5">
      <formula>DAYS360($K$204,)&gt;=990</formula>
    </cfRule>
  </conditionalFormatting>
  <conditionalFormatting sqref="K4">
    <cfRule type="expression" priority="8" aboveAverage="0" equalAverage="0" bottom="0" percent="0" rank="0" text="" dxfId="6">
      <formula>DAYS360(,)&gt;=1080</formula>
    </cfRule>
    <cfRule type="expression" priority="9" aboveAverage="0" equalAverage="0" bottom="0" percent="0" rank="0" text="" dxfId="7">
      <formula>DAYS360(,)&gt;=990</formula>
    </cfRule>
  </conditionalFormatting>
  <conditionalFormatting sqref="L4">
    <cfRule type="expression" priority="10" aboveAverage="0" equalAverage="0" bottom="0" percent="0" rank="0" text="" dxfId="8">
      <formula>DAYS360(,)&gt;=1080</formula>
    </cfRule>
    <cfRule type="expression" priority="11" aboveAverage="0" equalAverage="0" bottom="0" percent="0" rank="0" text="" dxfId="9">
      <formula>DAYS360(,)&gt;=990</formula>
    </cfRule>
  </conditionalFormatting>
  <conditionalFormatting sqref="B5">
    <cfRule type="expression" priority="12" aboveAverage="0" equalAverage="0" bottom="0" percent="0" rank="0" text="" dxfId="10">
      <formula>DAYS360(,)&gt;=1080</formula>
    </cfRule>
    <cfRule type="expression" priority="13" aboveAverage="0" equalAverage="0" bottom="0" percent="0" rank="0" text="" dxfId="11">
      <formula>DAYS360(,)&gt;=990</formula>
    </cfRule>
  </conditionalFormatting>
  <conditionalFormatting sqref="C5:D5">
    <cfRule type="expression" priority="14" aboveAverage="0" equalAverage="0" bottom="0" percent="0" rank="0" text="" dxfId="12">
      <formula>DAYS360(,)&gt;=1080</formula>
    </cfRule>
    <cfRule type="expression" priority="15" aboveAverage="0" equalAverage="0" bottom="0" percent="0" rank="0" text="" dxfId="13">
      <formula>DAYS360(,)&gt;=990</formula>
    </cfRule>
  </conditionalFormatting>
  <conditionalFormatting sqref="E5">
    <cfRule type="expression" priority="16" aboveAverage="0" equalAverage="0" bottom="0" percent="0" rank="0" text="" dxfId="14">
      <formula>DAYS360(,)&gt;=1080</formula>
    </cfRule>
    <cfRule type="expression" priority="17" aboveAverage="0" equalAverage="0" bottom="0" percent="0" rank="0" text="" dxfId="15">
      <formula>DAYS360(,)&gt;=990</formula>
    </cfRule>
  </conditionalFormatting>
  <conditionalFormatting sqref="I5">
    <cfRule type="expression" priority="18" aboveAverage="0" equalAverage="0" bottom="0" percent="0" rank="0" text="" dxfId="16">
      <formula>DAYS360(,)&gt;=1080</formula>
    </cfRule>
    <cfRule type="expression" priority="19" aboveAverage="0" equalAverage="0" bottom="0" percent="0" rank="0" text="" dxfId="17">
      <formula>DAYS360(,)&gt;=990</formula>
    </cfRule>
  </conditionalFormatting>
  <conditionalFormatting sqref="L5">
    <cfRule type="expression" priority="20" aboveAverage="0" equalAverage="0" bottom="0" percent="0" rank="0" text="" dxfId="18">
      <formula>DAYS360(,)&gt;=1080</formula>
    </cfRule>
    <cfRule type="expression" priority="21" aboveAverage="0" equalAverage="0" bottom="0" percent="0" rank="0" text="" dxfId="19">
      <formula>DAYS360(,)&gt;=990</formula>
    </cfRule>
  </conditionalFormatting>
  <conditionalFormatting sqref="J7">
    <cfRule type="expression" priority="22" aboveAverage="0" equalAverage="0" bottom="0" percent="0" rank="0" text="" dxfId="20">
      <formula>DAYS360(,)&gt;=1080</formula>
    </cfRule>
    <cfRule type="expression" priority="23" aboveAverage="0" equalAverage="0" bottom="0" percent="0" rank="0" text="" dxfId="21">
      <formula>DAYS360(,)&gt;=990</formula>
    </cfRule>
  </conditionalFormatting>
  <conditionalFormatting sqref="F8">
    <cfRule type="expression" priority="24" aboveAverage="0" equalAverage="0" bottom="0" percent="0" rank="0" text="" dxfId="22">
      <formula>DAYS360(,)&gt;=1080</formula>
    </cfRule>
    <cfRule type="expression" priority="25" aboveAverage="0" equalAverage="0" bottom="0" percent="0" rank="0" text="" dxfId="23">
      <formula>DAYS360(,)&gt;=990</formula>
    </cfRule>
  </conditionalFormatting>
  <conditionalFormatting sqref="J8">
    <cfRule type="expression" priority="26" aboveAverage="0" equalAverage="0" bottom="0" percent="0" rank="0" text="" dxfId="24">
      <formula>DAYS360(,)&gt;=1080</formula>
    </cfRule>
    <cfRule type="expression" priority="27" aboveAverage="0" equalAverage="0" bottom="0" percent="0" rank="0" text="" dxfId="25">
      <formula>DAYS360(,)&gt;=990</formula>
    </cfRule>
  </conditionalFormatting>
  <conditionalFormatting sqref="B9">
    <cfRule type="expression" priority="28" aboveAverage="0" equalAverage="0" bottom="0" percent="0" rank="0" text="" dxfId="26">
      <formula>DAYS360(,)&gt;=990</formula>
    </cfRule>
    <cfRule type="expression" priority="29" aboveAverage="0" equalAverage="0" bottom="0" percent="0" rank="0" text="" dxfId="27">
      <formula>DAYS360(,)&gt;=1080</formula>
    </cfRule>
  </conditionalFormatting>
  <conditionalFormatting sqref="C9:D9">
    <cfRule type="expression" priority="30" aboveAverage="0" equalAverage="0" bottom="0" percent="0" rank="0" text="" dxfId="28">
      <formula>DAYS360(,)&gt;=990</formula>
    </cfRule>
    <cfRule type="expression" priority="31" aboveAverage="0" equalAverage="0" bottom="0" percent="0" rank="0" text="" dxfId="29">
      <formula>DAYS360(,)&gt;=1080</formula>
    </cfRule>
  </conditionalFormatting>
  <conditionalFormatting sqref="E9">
    <cfRule type="expression" priority="32" aboveAverage="0" equalAverage="0" bottom="0" percent="0" rank="0" text="" dxfId="30">
      <formula>DAYS360(,)&gt;=990</formula>
    </cfRule>
    <cfRule type="expression" priority="33" aboveAverage="0" equalAverage="0" bottom="0" percent="0" rank="0" text="" dxfId="31">
      <formula>DAYS360(,)&gt;=1080</formula>
    </cfRule>
  </conditionalFormatting>
  <conditionalFormatting sqref="F9">
    <cfRule type="expression" priority="34" aboveAverage="0" equalAverage="0" bottom="0" percent="0" rank="0" text="" dxfId="32">
      <formula>DAYS360(,)&gt;=1080</formula>
    </cfRule>
    <cfRule type="expression" priority="35" aboveAverage="0" equalAverage="0" bottom="0" percent="0" rank="0" text="" dxfId="33">
      <formula>DAYS360(,)&gt;=990</formula>
    </cfRule>
  </conditionalFormatting>
  <conditionalFormatting sqref="I9">
    <cfRule type="expression" priority="36" aboveAverage="0" equalAverage="0" bottom="0" percent="0" rank="0" text="" dxfId="34">
      <formula>DAYS360(,)&gt;=990</formula>
    </cfRule>
    <cfRule type="expression" priority="37" aboveAverage="0" equalAverage="0" bottom="0" percent="0" rank="0" text="" dxfId="35">
      <formula>DAYS360(,)&gt;=1080</formula>
    </cfRule>
  </conditionalFormatting>
  <conditionalFormatting sqref="J9">
    <cfRule type="expression" priority="38" aboveAverage="0" equalAverage="0" bottom="0" percent="0" rank="0" text="" dxfId="36">
      <formula>DAYS360(,)&gt;=1080</formula>
    </cfRule>
    <cfRule type="expression" priority="39" aboveAverage="0" equalAverage="0" bottom="0" percent="0" rank="0" text="" dxfId="37">
      <formula>DAYS360(,)&gt;=990</formula>
    </cfRule>
  </conditionalFormatting>
  <conditionalFormatting sqref="L9">
    <cfRule type="expression" priority="40" aboveAverage="0" equalAverage="0" bottom="0" percent="0" rank="0" text="" dxfId="38">
      <formula>DAYS360(,)&gt;=990</formula>
    </cfRule>
    <cfRule type="expression" priority="41" aboveAverage="0" equalAverage="0" bottom="0" percent="0" rank="0" text="" dxfId="39">
      <formula>DAYS360(,)&gt;=1080</formula>
    </cfRule>
  </conditionalFormatting>
  <conditionalFormatting sqref="F10">
    <cfRule type="expression" priority="42" aboveAverage="0" equalAverage="0" bottom="0" percent="0" rank="0" text="" dxfId="40">
      <formula>DAYS360(,)&gt;=1080</formula>
    </cfRule>
    <cfRule type="expression" priority="43" aboveAverage="0" equalAverage="0" bottom="0" percent="0" rank="0" text="" dxfId="41">
      <formula>DAYS360(,)&gt;=990</formula>
    </cfRule>
  </conditionalFormatting>
  <conditionalFormatting sqref="J10">
    <cfRule type="expression" priority="44" aboveAverage="0" equalAverage="0" bottom="0" percent="0" rank="0" text="" dxfId="42">
      <formula>DAYS360(,)&gt;=1080</formula>
    </cfRule>
    <cfRule type="expression" priority="45" aboveAverage="0" equalAverage="0" bottom="0" percent="0" rank="0" text="" dxfId="43">
      <formula>DAYS360(,)&gt;=990</formula>
    </cfRule>
  </conditionalFormatting>
  <conditionalFormatting sqref="B11">
    <cfRule type="expression" priority="46" aboveAverage="0" equalAverage="0" bottom="0" percent="0" rank="0" text="" dxfId="44">
      <formula>DAYS360(,)&gt;=990</formula>
    </cfRule>
    <cfRule type="expression" priority="47" aboveAverage="0" equalAverage="0" bottom="0" percent="0" rank="0" text="" dxfId="45">
      <formula>DAYS360(,)&gt;=1080</formula>
    </cfRule>
  </conditionalFormatting>
  <conditionalFormatting sqref="C11:D11">
    <cfRule type="expression" priority="48" aboveAverage="0" equalAverage="0" bottom="0" percent="0" rank="0" text="" dxfId="46">
      <formula>DAYS360(,)&gt;=990</formula>
    </cfRule>
    <cfRule type="expression" priority="49" aboveAverage="0" equalAverage="0" bottom="0" percent="0" rank="0" text="" dxfId="47">
      <formula>DAYS360(,)&gt;=1080</formula>
    </cfRule>
  </conditionalFormatting>
  <conditionalFormatting sqref="E11">
    <cfRule type="expression" priority="50" aboveAverage="0" equalAverage="0" bottom="0" percent="0" rank="0" text="" dxfId="48">
      <formula>DAYS360(,)&gt;=990</formula>
    </cfRule>
    <cfRule type="expression" priority="51" aboveAverage="0" equalAverage="0" bottom="0" percent="0" rank="0" text="" dxfId="49">
      <formula>DAYS360(,)&gt;=1080</formula>
    </cfRule>
  </conditionalFormatting>
  <conditionalFormatting sqref="F11">
    <cfRule type="expression" priority="52" aboveAverage="0" equalAverage="0" bottom="0" percent="0" rank="0" text="" dxfId="50">
      <formula>DAYS360(,)&gt;=1080</formula>
    </cfRule>
    <cfRule type="expression" priority="53" aboveAverage="0" equalAverage="0" bottom="0" percent="0" rank="0" text="" dxfId="51">
      <formula>DAYS360(,)&gt;=990</formula>
    </cfRule>
  </conditionalFormatting>
  <conditionalFormatting sqref="I11">
    <cfRule type="expression" priority="54" aboveAverage="0" equalAverage="0" bottom="0" percent="0" rank="0" text="" dxfId="52">
      <formula>DAYS360(,)&gt;=990</formula>
    </cfRule>
    <cfRule type="expression" priority="55" aboveAverage="0" equalAverage="0" bottom="0" percent="0" rank="0" text="" dxfId="53">
      <formula>DAYS360(,)&gt;=1080</formula>
    </cfRule>
  </conditionalFormatting>
  <conditionalFormatting sqref="J11">
    <cfRule type="expression" priority="56" aboveAverage="0" equalAverage="0" bottom="0" percent="0" rank="0" text="" dxfId="54">
      <formula>DAYS360(,)&gt;=1080</formula>
    </cfRule>
    <cfRule type="expression" priority="57" aboveAverage="0" equalAverage="0" bottom="0" percent="0" rank="0" text="" dxfId="55">
      <formula>DAYS360(,)&gt;=990</formula>
    </cfRule>
  </conditionalFormatting>
  <conditionalFormatting sqref="L11">
    <cfRule type="expression" priority="58" aboveAverage="0" equalAverage="0" bottom="0" percent="0" rank="0" text="" dxfId="56">
      <formula>DAYS360(,)&gt;=990</formula>
    </cfRule>
    <cfRule type="expression" priority="59" aboveAverage="0" equalAverage="0" bottom="0" percent="0" rank="0" text="" dxfId="57">
      <formula>DAYS360(,)&gt;=1080</formula>
    </cfRule>
  </conditionalFormatting>
  <conditionalFormatting sqref="F12">
    <cfRule type="expression" priority="60" aboveAverage="0" equalAverage="0" bottom="0" percent="0" rank="0" text="" dxfId="58">
      <formula>DAYS360(,)&gt;=1080</formula>
    </cfRule>
    <cfRule type="expression" priority="61" aboveAverage="0" equalAverage="0" bottom="0" percent="0" rank="0" text="" dxfId="59">
      <formula>DAYS360(,)&gt;=990</formula>
    </cfRule>
  </conditionalFormatting>
  <conditionalFormatting sqref="J14">
    <cfRule type="expression" priority="62" aboveAverage="0" equalAverage="0" bottom="0" percent="0" rank="0" text="" dxfId="60">
      <formula>DAYS360(,)&gt;=1080</formula>
    </cfRule>
    <cfRule type="expression" priority="63" aboveAverage="0" equalAverage="0" bottom="0" percent="0" rank="0" text="" dxfId="61">
      <formula>DAYS360(,)&gt;=990</formula>
    </cfRule>
  </conditionalFormatting>
  <conditionalFormatting sqref="K14">
    <cfRule type="expression" priority="64" aboveAverage="0" equalAverage="0" bottom="0" percent="0" rank="0" text="" dxfId="62">
      <formula>DAYS360(,)&gt;=1080</formula>
    </cfRule>
    <cfRule type="expression" priority="65" aboveAverage="0" equalAverage="0" bottom="0" percent="0" rank="0" text="" dxfId="63">
      <formula>DAYS360(,)&gt;=990</formula>
    </cfRule>
  </conditionalFormatting>
  <conditionalFormatting sqref="F15:G15">
    <cfRule type="expression" priority="66" aboveAverage="0" equalAverage="0" bottom="0" percent="0" rank="0" text="" dxfId="64">
      <formula>DAYS360(,)&gt;=1080</formula>
    </cfRule>
    <cfRule type="expression" priority="67" aboveAverage="0" equalAverage="0" bottom="0" percent="0" rank="0" text="" dxfId="65">
      <formula>DAYS360(,)&gt;=990</formula>
    </cfRule>
  </conditionalFormatting>
  <conditionalFormatting sqref="J17">
    <cfRule type="expression" priority="68" aboveAverage="0" equalAverage="0" bottom="0" percent="0" rank="0" text="" dxfId="66">
      <formula>DAYS360(,)&gt;=1080</formula>
    </cfRule>
    <cfRule type="expression" priority="69" aboveAverage="0" equalAverage="0" bottom="0" percent="0" rank="0" text="" dxfId="67">
      <formula>DAYS360(,)&gt;=990</formula>
    </cfRule>
  </conditionalFormatting>
  <conditionalFormatting sqref="B18">
    <cfRule type="expression" priority="70" aboveAverage="0" equalAverage="0" bottom="0" percent="0" rank="0" text="" dxfId="68">
      <formula>DAYS360(,)&gt;=1080</formula>
    </cfRule>
    <cfRule type="expression" priority="71" aboveAverage="0" equalAverage="0" bottom="0" percent="0" rank="0" text="" dxfId="69">
      <formula>DAYS360(,)&gt;=990</formula>
    </cfRule>
  </conditionalFormatting>
  <conditionalFormatting sqref="C18:D18">
    <cfRule type="expression" priority="72" aboveAverage="0" equalAverage="0" bottom="0" percent="0" rank="0" text="" dxfId="70">
      <formula>DAYS360($D$279,)&gt;=1080</formula>
    </cfRule>
    <cfRule type="expression" priority="73" aboveAverage="0" equalAverage="0" bottom="0" percent="0" rank="0" text="" dxfId="71">
      <formula>DAYS360($D$279,)&gt;=990</formula>
    </cfRule>
  </conditionalFormatting>
  <conditionalFormatting sqref="E18">
    <cfRule type="expression" priority="74" aboveAverage="0" equalAverage="0" bottom="0" percent="0" rank="0" text="" dxfId="72">
      <formula>DAYS360(,)&gt;=1080</formula>
    </cfRule>
    <cfRule type="expression" priority="75" aboveAverage="0" equalAverage="0" bottom="0" percent="0" rank="0" text="" dxfId="73">
      <formula>DAYS360(,)&gt;=990</formula>
    </cfRule>
  </conditionalFormatting>
  <conditionalFormatting sqref="I18">
    <cfRule type="expression" priority="76" aboveAverage="0" equalAverage="0" bottom="0" percent="0" rank="0" text="" dxfId="74">
      <formula>DAYS360(,)&gt;=1080</formula>
    </cfRule>
    <cfRule type="expression" priority="77" aboveAverage="0" equalAverage="0" bottom="0" percent="0" rank="0" text="" dxfId="75">
      <formula>DAYS360(,)&gt;=990</formula>
    </cfRule>
  </conditionalFormatting>
  <conditionalFormatting sqref="J18">
    <cfRule type="expression" priority="78" aboveAverage="0" equalAverage="0" bottom="0" percent="0" rank="0" text="" dxfId="76">
      <formula>DAYS360(,)&gt;=1080</formula>
    </cfRule>
    <cfRule type="expression" priority="79" aboveAverage="0" equalAverage="0" bottom="0" percent="0" rank="0" text="" dxfId="77">
      <formula>DAYS360(,)&gt;=990</formula>
    </cfRule>
  </conditionalFormatting>
  <conditionalFormatting sqref="F19">
    <cfRule type="expression" priority="80" aboveAverage="0" equalAverage="0" bottom="0" percent="0" rank="0" text="" dxfId="78">
      <formula>DAYS360(,)&gt;=1080</formula>
    </cfRule>
    <cfRule type="expression" priority="81" aboveAverage="0" equalAverage="0" bottom="0" percent="0" rank="0" text="" dxfId="79">
      <formula>DAYS360(,)&gt;=990</formula>
    </cfRule>
  </conditionalFormatting>
  <conditionalFormatting sqref="J19">
    <cfRule type="expression" priority="82" aboveAverage="0" equalAverage="0" bottom="0" percent="0" rank="0" text="" dxfId="80">
      <formula>DAYS360(,)&gt;=990</formula>
    </cfRule>
    <cfRule type="expression" priority="83" aboveAverage="0" equalAverage="0" bottom="0" percent="0" rank="0" text="" dxfId="81">
      <formula>DAYS360(,)&gt;=1080</formula>
    </cfRule>
  </conditionalFormatting>
  <conditionalFormatting sqref="L19">
    <cfRule type="expression" priority="84" aboveAverage="0" equalAverage="0" bottom="0" percent="0" rank="0" text="" dxfId="82">
      <formula>DAYS360(,)&gt;=1080</formula>
    </cfRule>
    <cfRule type="expression" priority="85" aboveAverage="0" equalAverage="0" bottom="0" percent="0" rank="0" text="" dxfId="83">
      <formula>DAYS360(,)&gt;=990</formula>
    </cfRule>
  </conditionalFormatting>
  <conditionalFormatting sqref="F20">
    <cfRule type="expression" priority="86" aboveAverage="0" equalAverage="0" bottom="0" percent="0" rank="0" text="" dxfId="84">
      <formula>DAYS360(,)&gt;=1080</formula>
    </cfRule>
    <cfRule type="expression" priority="87" aboveAverage="0" equalAverage="0" bottom="0" percent="0" rank="0" text="" dxfId="85">
      <formula>DAYS360(,)&gt;=990</formula>
    </cfRule>
  </conditionalFormatting>
  <conditionalFormatting sqref="J20">
    <cfRule type="expression" priority="88" aboveAverage="0" equalAverage="0" bottom="0" percent="0" rank="0" text="" dxfId="86">
      <formula>DAYS360(,)&gt;=1080</formula>
    </cfRule>
    <cfRule type="expression" priority="89" aboveAverage="0" equalAverage="0" bottom="0" percent="0" rank="0" text="" dxfId="87">
      <formula>DAYS360(,)&gt;=990</formula>
    </cfRule>
  </conditionalFormatting>
  <conditionalFormatting sqref="F21">
    <cfRule type="expression" priority="90" aboveAverage="0" equalAverage="0" bottom="0" percent="0" rank="0" text="" dxfId="88">
      <formula>DAYS360(,)&gt;=990</formula>
    </cfRule>
    <cfRule type="expression" priority="91" aboveAverage="0" equalAverage="0" bottom="0" percent="0" rank="0" text="" dxfId="89">
      <formula>DAYS360(,)&gt;=1080</formula>
    </cfRule>
  </conditionalFormatting>
  <conditionalFormatting sqref="J21">
    <cfRule type="expression" priority="92" aboveAverage="0" equalAverage="0" bottom="0" percent="0" rank="0" text="" dxfId="90">
      <formula>DAYS360(,)&gt;=1080</formula>
    </cfRule>
    <cfRule type="expression" priority="93" aboveAverage="0" equalAverage="0" bottom="0" percent="0" rank="0" text="" dxfId="91">
      <formula>DAYS360(,)&gt;=990</formula>
    </cfRule>
  </conditionalFormatting>
  <conditionalFormatting sqref="F22">
    <cfRule type="expression" priority="94" aboveAverage="0" equalAverage="0" bottom="0" percent="0" rank="0" text="" dxfId="92">
      <formula>DAYS360(,)&gt;=1080</formula>
    </cfRule>
    <cfRule type="expression" priority="95" aboveAverage="0" equalAverage="0" bottom="0" percent="0" rank="0" text="" dxfId="93">
      <formula>DAYS360(,)&gt;=990</formula>
    </cfRule>
  </conditionalFormatting>
  <conditionalFormatting sqref="F23">
    <cfRule type="expression" priority="96" aboveAverage="0" equalAverage="0" bottom="0" percent="0" rank="0" text="" dxfId="94">
      <formula>DAYS360(,)&gt;=1080</formula>
    </cfRule>
    <cfRule type="expression" priority="97" aboveAverage="0" equalAverage="0" bottom="0" percent="0" rank="0" text="" dxfId="95">
      <formula>DAYS360(,)&gt;=990</formula>
    </cfRule>
  </conditionalFormatting>
  <conditionalFormatting sqref="J23">
    <cfRule type="expression" priority="98" aboveAverage="0" equalAverage="0" bottom="0" percent="0" rank="0" text="" dxfId="96">
      <formula>DAYS360(,)&gt;=1080</formula>
    </cfRule>
    <cfRule type="expression" priority="99" aboveAverage="0" equalAverage="0" bottom="0" percent="0" rank="0" text="" dxfId="97">
      <formula>DAYS360(,)&gt;=990</formula>
    </cfRule>
  </conditionalFormatting>
  <conditionalFormatting sqref="J24">
    <cfRule type="expression" priority="100" aboveAverage="0" equalAverage="0" bottom="0" percent="0" rank="0" text="" dxfId="98">
      <formula>DAYS360(,)&gt;=1080</formula>
    </cfRule>
    <cfRule type="expression" priority="101" aboveAverage="0" equalAverage="0" bottom="0" percent="0" rank="0" text="" dxfId="99">
      <formula>DAYS360(,)&gt;=990</formula>
    </cfRule>
  </conditionalFormatting>
  <conditionalFormatting sqref="F26">
    <cfRule type="expression" priority="102" aboveAverage="0" equalAverage="0" bottom="0" percent="0" rank="0" text="" dxfId="100">
      <formula>DAYS360(,)&gt;=1080</formula>
    </cfRule>
    <cfRule type="expression" priority="103" aboveAverage="0" equalAverage="0" bottom="0" percent="0" rank="0" text="" dxfId="101">
      <formula>DAYS360(,)&gt;=990</formula>
    </cfRule>
  </conditionalFormatting>
  <conditionalFormatting sqref="J26">
    <cfRule type="expression" priority="104" aboveAverage="0" equalAverage="0" bottom="0" percent="0" rank="0" text="" dxfId="102">
      <formula>DAYS360(,)&gt;=1080</formula>
    </cfRule>
    <cfRule type="expression" priority="105" aboveAverage="0" equalAverage="0" bottom="0" percent="0" rank="0" text="" dxfId="103">
      <formula>DAYS360(,)&gt;=990</formula>
    </cfRule>
  </conditionalFormatting>
  <conditionalFormatting sqref="C27:D27">
    <cfRule type="expression" priority="106" aboveAverage="0" equalAverage="0" bottom="0" percent="0" rank="0" text="" dxfId="104">
      <formula>DAYS360($D$348,)&gt;=1080</formula>
    </cfRule>
    <cfRule type="expression" priority="107" aboveAverage="0" equalAverage="0" bottom="0" percent="0" rank="0" text="" dxfId="105">
      <formula>DAYS360($D$348,)&gt;=990</formula>
    </cfRule>
  </conditionalFormatting>
  <conditionalFormatting sqref="E27">
    <cfRule type="expression" priority="108" aboveAverage="0" equalAverage="0" bottom="0" percent="0" rank="0" text="" dxfId="106">
      <formula>DAYS360(,)&gt;=1080</formula>
    </cfRule>
    <cfRule type="expression" priority="109" aboveAverage="0" equalAverage="0" bottom="0" percent="0" rank="0" text="" dxfId="107">
      <formula>DAYS360(,)&gt;=990</formula>
    </cfRule>
  </conditionalFormatting>
  <conditionalFormatting sqref="J27">
    <cfRule type="expression" priority="110" aboveAverage="0" equalAverage="0" bottom="0" percent="0" rank="0" text="" dxfId="108">
      <formula>DAYS360(,)&gt;=1080</formula>
    </cfRule>
    <cfRule type="expression" priority="111" aboveAverage="0" equalAverage="0" bottom="0" percent="0" rank="0" text="" dxfId="109">
      <formula>DAYS360(,)&gt;=990</formula>
    </cfRule>
  </conditionalFormatting>
  <conditionalFormatting sqref="F28">
    <cfRule type="expression" priority="112" aboveAverage="0" equalAverage="0" bottom="0" percent="0" rank="0" text="" dxfId="110">
      <formula>DAYS360(,)&gt;=1080</formula>
    </cfRule>
    <cfRule type="expression" priority="113" aboveAverage="0" equalAverage="0" bottom="0" percent="0" rank="0" text="" dxfId="111">
      <formula>DAYS360(,)&gt;=990</formula>
    </cfRule>
  </conditionalFormatting>
  <conditionalFormatting sqref="J28">
    <cfRule type="expression" priority="114" aboveAverage="0" equalAverage="0" bottom="0" percent="0" rank="0" text="" dxfId="112">
      <formula>DAYS360(,)&gt;=1080</formula>
    </cfRule>
    <cfRule type="expression" priority="115" aboveAverage="0" equalAverage="0" bottom="0" percent="0" rank="0" text="" dxfId="113">
      <formula>DAYS360(,)&gt;=990</formula>
    </cfRule>
  </conditionalFormatting>
  <conditionalFormatting sqref="L28">
    <cfRule type="expression" priority="116" aboveAverage="0" equalAverage="0" bottom="0" percent="0" rank="0" text="" dxfId="114">
      <formula>DAYS360(,)&gt;=1080</formula>
    </cfRule>
    <cfRule type="expression" priority="117" aboveAverage="0" equalAverage="0" bottom="0" percent="0" rank="0" text="" dxfId="115">
      <formula>DAYS360(,)&gt;=990</formula>
    </cfRule>
  </conditionalFormatting>
  <conditionalFormatting sqref="C29">
    <cfRule type="expression" priority="118" aboveAverage="0" equalAverage="0" bottom="0" percent="0" rank="0" text="" dxfId="116">
      <formula>DAYS360(,)&gt;=1080</formula>
    </cfRule>
    <cfRule type="expression" priority="119" aboveAverage="0" equalAverage="0" bottom="0" percent="0" rank="0" text="" dxfId="117">
      <formula>DAYS360(,)&gt;=990</formula>
    </cfRule>
  </conditionalFormatting>
  <conditionalFormatting sqref="F30">
    <cfRule type="expression" priority="120" aboveAverage="0" equalAverage="0" bottom="0" percent="0" rank="0" text="" dxfId="118">
      <formula>DAYS360(,)&gt;=1080</formula>
    </cfRule>
    <cfRule type="expression" priority="121" aboveAverage="0" equalAverage="0" bottom="0" percent="0" rank="0" text="" dxfId="119">
      <formula>DAYS360(,)&gt;=990</formula>
    </cfRule>
  </conditionalFormatting>
  <conditionalFormatting sqref="C31:D31">
    <cfRule type="expression" priority="122" aboveAverage="0" equalAverage="0" bottom="0" percent="0" rank="0" text="" dxfId="120">
      <formula>DAYS360(,)&gt;=1080</formula>
    </cfRule>
    <cfRule type="expression" priority="123" aboveAverage="0" equalAverage="0" bottom="0" percent="0" rank="0" text="" dxfId="121">
      <formula>DAYS360(,)&gt;=990</formula>
    </cfRule>
  </conditionalFormatting>
  <conditionalFormatting sqref="E31">
    <cfRule type="expression" priority="124" aboveAverage="0" equalAverage="0" bottom="0" percent="0" rank="0" text="" dxfId="122">
      <formula>DAYS360(,)&gt;=1080</formula>
    </cfRule>
    <cfRule type="expression" priority="125" aboveAverage="0" equalAverage="0" bottom="0" percent="0" rank="0" text="" dxfId="123">
      <formula>DAYS360(,)&gt;=990</formula>
    </cfRule>
  </conditionalFormatting>
  <conditionalFormatting sqref="F31">
    <cfRule type="expression" priority="126" aboveAverage="0" equalAverage="0" bottom="0" percent="0" rank="0" text="" dxfId="124">
      <formula>DAYS360(,)&gt;=1080</formula>
    </cfRule>
    <cfRule type="expression" priority="127" aboveAverage="0" equalAverage="0" bottom="0" percent="0" rank="0" text="" dxfId="125">
      <formula>DAYS360(,)&gt;=990</formula>
    </cfRule>
  </conditionalFormatting>
  <conditionalFormatting sqref="B33">
    <cfRule type="expression" priority="128" aboveAverage="0" equalAverage="0" bottom="0" percent="0" rank="0" text="" dxfId="126">
      <formula>AND(COUNTIF($B$33,B33)&gt;1,NOT(ISBLANK(B33)))</formula>
    </cfRule>
  </conditionalFormatting>
  <conditionalFormatting sqref="F33">
    <cfRule type="expression" priority="129" aboveAverage="0" equalAverage="0" bottom="0" percent="0" rank="0" text="" dxfId="127">
      <formula>DAYS360(,)&gt;=1080</formula>
    </cfRule>
    <cfRule type="expression" priority="130" aboveAverage="0" equalAverage="0" bottom="0" percent="0" rank="0" text="" dxfId="128">
      <formula>DAYS360(,)&gt;=990</formula>
    </cfRule>
  </conditionalFormatting>
  <conditionalFormatting sqref="B34">
    <cfRule type="expression" priority="131" aboveAverage="0" equalAverage="0" bottom="0" percent="0" rank="0" text="" dxfId="129">
      <formula>AND(COUNTIF($B$34,B34)&gt;1,NOT(ISBLANK(B34)))</formula>
    </cfRule>
  </conditionalFormatting>
  <conditionalFormatting sqref="F37">
    <cfRule type="expression" priority="132" aboveAverage="0" equalAverage="0" bottom="0" percent="0" rank="0" text="" dxfId="130">
      <formula>DAYS360(,)&gt;=1080</formula>
    </cfRule>
    <cfRule type="expression" priority="133" aboveAverage="0" equalAverage="0" bottom="0" percent="0" rank="0" text="" dxfId="131">
      <formula>DAYS360(,)&gt;=990</formula>
    </cfRule>
  </conditionalFormatting>
  <conditionalFormatting sqref="J37">
    <cfRule type="expression" priority="134" aboveAverage="0" equalAverage="0" bottom="0" percent="0" rank="0" text="" dxfId="132">
      <formula>DAYS360(,)&gt;=1080</formula>
    </cfRule>
    <cfRule type="expression" priority="135" aboveAverage="0" equalAverage="0" bottom="0" percent="0" rank="0" text="" dxfId="133">
      <formula>DAYS360(,)&gt;=990</formula>
    </cfRule>
  </conditionalFormatting>
  <conditionalFormatting sqref="C41:D41">
    <cfRule type="expression" priority="136" aboveAverage="0" equalAverage="0" bottom="0" percent="0" rank="0" text="" dxfId="134">
      <formula>DAYS360($D$191,)&gt;=1080</formula>
    </cfRule>
    <cfRule type="expression" priority="137" aboveAverage="0" equalAverage="0" bottom="0" percent="0" rank="0" text="" dxfId="135">
      <formula>DAYS360($D$191,)&gt;=990</formula>
    </cfRule>
  </conditionalFormatting>
  <conditionalFormatting sqref="E41">
    <cfRule type="expression" priority="138" aboveAverage="0" equalAverage="0" bottom="0" percent="0" rank="0" text="" dxfId="136">
      <formula>DAYS360(,)&gt;=1080</formula>
    </cfRule>
    <cfRule type="expression" priority="139" aboveAverage="0" equalAverage="0" bottom="0" percent="0" rank="0" text="" dxfId="137">
      <formula>DAYS360(,)&gt;=990</formula>
    </cfRule>
  </conditionalFormatting>
  <conditionalFormatting sqref="L42">
    <cfRule type="expression" priority="140" aboveAverage="0" equalAverage="0" bottom="0" percent="0" rank="0" text="" dxfId="138">
      <formula>DAYS360(,)&gt;=1080</formula>
    </cfRule>
    <cfRule type="expression" priority="141" aboveAverage="0" equalAverage="0" bottom="0" percent="0" rank="0" text="" dxfId="139">
      <formula>DAYS360(,)&gt;=990</formula>
    </cfRule>
  </conditionalFormatting>
  <conditionalFormatting sqref="F43">
    <cfRule type="expression" priority="142" aboveAverage="0" equalAverage="0" bottom="0" percent="0" rank="0" text="" dxfId="140">
      <formula>DAYS360(,)&gt;=1080</formula>
    </cfRule>
    <cfRule type="expression" priority="143" aboveAverage="0" equalAverage="0" bottom="0" percent="0" rank="0" text="" dxfId="141">
      <formula>DAYS360(,)&gt;=990</formula>
    </cfRule>
  </conditionalFormatting>
  <conditionalFormatting sqref="B44">
    <cfRule type="expression" priority="144" aboveAverage="0" equalAverage="0" bottom="0" percent="0" rank="0" text="" dxfId="142">
      <formula>AND(COUNTIF($B$44,B44)&gt;1,NOT(ISBLANK(B44)))</formula>
    </cfRule>
  </conditionalFormatting>
  <conditionalFormatting sqref="E44">
    <cfRule type="expression" priority="145" aboveAverage="0" equalAverage="0" bottom="0" percent="0" rank="0" text="" dxfId="143">
      <formula>DAYS360(,)&gt;=1080</formula>
    </cfRule>
    <cfRule type="expression" priority="146" aboveAverage="0" equalAverage="0" bottom="0" percent="0" rank="0" text="" dxfId="144">
      <formula>DAYS360(,)&gt;=990</formula>
    </cfRule>
  </conditionalFormatting>
  <conditionalFormatting sqref="C45">
    <cfRule type="expression" priority="147" aboveAverage="0" equalAverage="0" bottom="0" percent="0" rank="0" text="" dxfId="145">
      <formula>DAYS360(,)&gt;=1080</formula>
    </cfRule>
    <cfRule type="expression" priority="148" aboveAverage="0" equalAverage="0" bottom="0" percent="0" rank="0" text="" dxfId="146">
      <formula>DAYS360(,)&gt;=990</formula>
    </cfRule>
  </conditionalFormatting>
  <conditionalFormatting sqref="C47">
    <cfRule type="expression" priority="149" aboveAverage="0" equalAverage="0" bottom="0" percent="0" rank="0" text="" dxfId="147">
      <formula>DAYS360(,)&gt;=1080</formula>
    </cfRule>
    <cfRule type="expression" priority="150" aboveAverage="0" equalAverage="0" bottom="0" percent="0" rank="0" text="" dxfId="148">
      <formula>DAYS360(,)&gt;=990</formula>
    </cfRule>
  </conditionalFormatting>
  <conditionalFormatting sqref="E47">
    <cfRule type="expression" priority="151" aboveAverage="0" equalAverage="0" bottom="0" percent="0" rank="0" text="" dxfId="149">
      <formula>DAYS360(,)&gt;=1080</formula>
    </cfRule>
    <cfRule type="expression" priority="152" aboveAverage="0" equalAverage="0" bottom="0" percent="0" rank="0" text="" dxfId="150">
      <formula>DAYS360(,)&gt;=990</formula>
    </cfRule>
  </conditionalFormatting>
  <conditionalFormatting sqref="L48">
    <cfRule type="expression" priority="153" aboveAverage="0" equalAverage="0" bottom="0" percent="0" rank="0" text="" dxfId="151">
      <formula>DAYS360(,)&gt;=1080</formula>
    </cfRule>
    <cfRule type="expression" priority="154" aboveAverage="0" equalAverage="0" bottom="0" percent="0" rank="0" text="" dxfId="152">
      <formula>DAYS360(,)&gt;=990</formula>
    </cfRule>
  </conditionalFormatting>
  <conditionalFormatting sqref="C49">
    <cfRule type="expression" priority="155" aboveAverage="0" equalAverage="0" bottom="0" percent="0" rank="0" text="" dxfId="153">
      <formula>DAYS360($D$252,)&gt;=990</formula>
    </cfRule>
    <cfRule type="expression" priority="156" aboveAverage="0" equalAverage="0" bottom="0" percent="0" rank="0" text="" dxfId="154">
      <formula>DAYS360($D$252,)&gt;=1080</formula>
    </cfRule>
  </conditionalFormatting>
  <conditionalFormatting sqref="D49">
    <cfRule type="expression" priority="157" aboveAverage="0" equalAverage="0" bottom="0" percent="0" rank="0" text="" dxfId="155">
      <formula>DAYS360(,)&gt;=1080</formula>
    </cfRule>
    <cfRule type="expression" priority="158" aboveAverage="0" equalAverage="0" bottom="0" percent="0" rank="0" text="" dxfId="156">
      <formula>DAYS360(,)&gt;=990</formula>
    </cfRule>
  </conditionalFormatting>
  <conditionalFormatting sqref="E49">
    <cfRule type="expression" priority="159" aboveAverage="0" equalAverage="0" bottom="0" percent="0" rank="0" text="" dxfId="157">
      <formula>DAYS360(,)&gt;=1080</formula>
    </cfRule>
    <cfRule type="expression" priority="160" aboveAverage="0" equalAverage="0" bottom="0" percent="0" rank="0" text="" dxfId="158">
      <formula>DAYS360(,)&gt;=990</formula>
    </cfRule>
  </conditionalFormatting>
  <conditionalFormatting sqref="F49">
    <cfRule type="expression" priority="161" aboveAverage="0" equalAverage="0" bottom="0" percent="0" rank="0" text="" dxfId="159">
      <formula>DAYS360(,)&gt;=1080</formula>
    </cfRule>
    <cfRule type="expression" priority="162" aboveAverage="0" equalAverage="0" bottom="0" percent="0" rank="0" text="" dxfId="160">
      <formula>DAYS360(,)&gt;=990</formula>
    </cfRule>
  </conditionalFormatting>
  <conditionalFormatting sqref="L50">
    <cfRule type="expression" priority="163" aboveAverage="0" equalAverage="0" bottom="0" percent="0" rank="0" text="" dxfId="161">
      <formula>DAYS360(,)&gt;=1080</formula>
    </cfRule>
    <cfRule type="expression" priority="164" aboveAverage="0" equalAverage="0" bottom="0" percent="0" rank="0" text="" dxfId="162">
      <formula>DAYS360(,)&gt;=990</formula>
    </cfRule>
  </conditionalFormatting>
  <conditionalFormatting sqref="E53">
    <cfRule type="expression" priority="165" aboveAverage="0" equalAverage="0" bottom="0" percent="0" rank="0" text="" dxfId="163">
      <formula>DAYS360(,)&gt;=1080</formula>
    </cfRule>
    <cfRule type="expression" priority="166" aboveAverage="0" equalAverage="0" bottom="0" percent="0" rank="0" text="" dxfId="164">
      <formula>DAYS360(,)&gt;=990</formula>
    </cfRule>
  </conditionalFormatting>
  <conditionalFormatting sqref="C54">
    <cfRule type="expression" priority="167" aboveAverage="0" equalAverage="0" bottom="0" percent="0" rank="0" text="" dxfId="165">
      <formula>DAYS360($D$214,)&gt;=990</formula>
    </cfRule>
    <cfRule type="expression" priority="168" aboveAverage="0" equalAverage="0" bottom="0" percent="0" rank="0" text="" dxfId="166">
      <formula>DAYS360($D$214,)&gt;=1080</formula>
    </cfRule>
  </conditionalFormatting>
  <conditionalFormatting sqref="D54">
    <cfRule type="expression" priority="169" aboveAverage="0" equalAverage="0" bottom="0" percent="0" rank="0" text="" dxfId="167">
      <formula>DAYS360(,)&gt;=1080</formula>
    </cfRule>
    <cfRule type="expression" priority="170" aboveAverage="0" equalAverage="0" bottom="0" percent="0" rank="0" text="" dxfId="168">
      <formula>DAYS360(,)&gt;=990</formula>
    </cfRule>
  </conditionalFormatting>
  <conditionalFormatting sqref="C55">
    <cfRule type="expression" priority="171" aboveAverage="0" equalAverage="0" bottom="0" percent="0" rank="0" text="" dxfId="169">
      <formula>DAYS360($D$214,)&gt;=990</formula>
    </cfRule>
    <cfRule type="expression" priority="172" aboveAverage="0" equalAverage="0" bottom="0" percent="0" rank="0" text="" dxfId="170">
      <formula>DAYS360($D$214,)&gt;=1080</formula>
    </cfRule>
  </conditionalFormatting>
  <conditionalFormatting sqref="D55">
    <cfRule type="expression" priority="173" aboveAverage="0" equalAverage="0" bottom="0" percent="0" rank="0" text="" dxfId="171">
      <formula>DAYS360(,)&gt;=1080</formula>
    </cfRule>
    <cfRule type="expression" priority="174" aboveAverage="0" equalAverage="0" bottom="0" percent="0" rank="0" text="" dxfId="172">
      <formula>DAYS360(,)&gt;=990</formula>
    </cfRule>
  </conditionalFormatting>
  <conditionalFormatting sqref="J55">
    <cfRule type="expression" priority="175" aboveAverage="0" equalAverage="0" bottom="0" percent="0" rank="0" text="" dxfId="173">
      <formula>DAYS360(,)&gt;=1080</formula>
    </cfRule>
    <cfRule type="expression" priority="176" aboveAverage="0" equalAverage="0" bottom="0" percent="0" rank="0" text="" dxfId="174">
      <formula>DAYS360(,)&gt;=990</formula>
    </cfRule>
  </conditionalFormatting>
  <conditionalFormatting sqref="L56">
    <cfRule type="expression" priority="177" aboveAverage="0" equalAverage="0" bottom="0" percent="0" rank="0" text="" dxfId="175">
      <formula>DAYS360(,)&gt;=1080</formula>
    </cfRule>
    <cfRule type="expression" priority="178" aboveAverage="0" equalAverage="0" bottom="0" percent="0" rank="0" text="" dxfId="176">
      <formula>DAYS360(,)&gt;=990</formula>
    </cfRule>
  </conditionalFormatting>
  <conditionalFormatting sqref="F57">
    <cfRule type="expression" priority="179" aboveAverage="0" equalAverage="0" bottom="0" percent="0" rank="0" text="" dxfId="177">
      <formula>DAYS360(,)&gt;=1080</formula>
    </cfRule>
    <cfRule type="expression" priority="180" aboveAverage="0" equalAverage="0" bottom="0" percent="0" rank="0" text="" dxfId="178">
      <formula>DAYS360(,)&gt;=990</formula>
    </cfRule>
  </conditionalFormatting>
  <conditionalFormatting sqref="G57">
    <cfRule type="expression" priority="181" aboveAverage="0" equalAverage="0" bottom="0" percent="0" rank="0" text="" dxfId="179">
      <formula>DAYS360(,)&gt;=1080</formula>
    </cfRule>
    <cfRule type="expression" priority="182" aboveAverage="0" equalAverage="0" bottom="0" percent="0" rank="0" text="" dxfId="180">
      <formula>DAYS360(,)&gt;=990</formula>
    </cfRule>
  </conditionalFormatting>
  <conditionalFormatting sqref="J58">
    <cfRule type="expression" priority="183" aboveAverage="0" equalAverage="0" bottom="0" percent="0" rank="0" text="" dxfId="181">
      <formula>DAYS360(,)&gt;=1080</formula>
    </cfRule>
    <cfRule type="expression" priority="184" aboveAverage="0" equalAverage="0" bottom="0" percent="0" rank="0" text="" dxfId="182">
      <formula>DAYS360(,)&gt;=990</formula>
    </cfRule>
  </conditionalFormatting>
  <conditionalFormatting sqref="C59">
    <cfRule type="expression" priority="185" aboveAverage="0" equalAverage="0" bottom="0" percent="0" rank="0" text="" dxfId="183">
      <formula>DAYS360(,)&gt;=990</formula>
    </cfRule>
    <cfRule type="expression" priority="186" aboveAverage="0" equalAverage="0" bottom="0" percent="0" rank="0" text="" dxfId="184">
      <formula>DAYS360(,)&gt;=1080</formula>
    </cfRule>
    <cfRule type="expression" priority="187" aboveAverage="0" equalAverage="0" bottom="0" percent="0" rank="0" text="" dxfId="185">
      <formula>DAYS360($D$148,)&gt;=1080</formula>
    </cfRule>
  </conditionalFormatting>
  <conditionalFormatting sqref="L61">
    <cfRule type="expression" priority="188" aboveAverage="0" equalAverage="0" bottom="0" percent="0" rank="0" text="" dxfId="186">
      <formula>DAYS360(,)&gt;=1080</formula>
    </cfRule>
    <cfRule type="expression" priority="189" aboveAverage="0" equalAverage="0" bottom="0" percent="0" rank="0" text="" dxfId="187">
      <formula>DAYS360(,)&gt;=990</formula>
    </cfRule>
    <cfRule type="expression" priority="190" aboveAverage="0" equalAverage="0" bottom="0" percent="0" rank="0" text="" dxfId="188">
      <formula>DAYS360(,)&gt;=990</formula>
    </cfRule>
  </conditionalFormatting>
  <conditionalFormatting sqref="F62">
    <cfRule type="expression" priority="191" aboveAverage="0" equalAverage="0" bottom="0" percent="0" rank="0" text="" dxfId="189">
      <formula>DAYS360(,)&gt;=1080</formula>
    </cfRule>
    <cfRule type="expression" priority="192" aboveAverage="0" equalAverage="0" bottom="0" percent="0" rank="0" text="" dxfId="190">
      <formula>DAYS360(,)&gt;=990</formula>
    </cfRule>
  </conditionalFormatting>
  <conditionalFormatting sqref="L63">
    <cfRule type="expression" priority="193" aboveAverage="0" equalAverage="0" bottom="0" percent="0" rank="0" text="" dxfId="191">
      <formula>DAYS360(,)&gt;=1080</formula>
    </cfRule>
    <cfRule type="expression" priority="194" aboveAverage="0" equalAverage="0" bottom="0" percent="0" rank="0" text="" dxfId="192">
      <formula>DAYS360(,)&gt;=990</formula>
    </cfRule>
  </conditionalFormatting>
  <conditionalFormatting sqref="E64">
    <cfRule type="expression" priority="195" aboveAverage="0" equalAverage="0" bottom="0" percent="0" rank="0" text="" dxfId="193">
      <formula>DAYS360(,)&gt;=1080</formula>
    </cfRule>
    <cfRule type="expression" priority="196" aboveAverage="0" equalAverage="0" bottom="0" percent="0" rank="0" text="" dxfId="194">
      <formula>DAYS360(,)&gt;=990</formula>
    </cfRule>
  </conditionalFormatting>
  <conditionalFormatting sqref="F66">
    <cfRule type="expression" priority="197" aboveAverage="0" equalAverage="0" bottom="0" percent="0" rank="0" text="" dxfId="195">
      <formula>DAYS360(,)&gt;=1080</formula>
    </cfRule>
    <cfRule type="expression" priority="198" aboveAverage="0" equalAverage="0" bottom="0" percent="0" rank="0" text="" dxfId="196">
      <formula>DAYS360(,)&gt;=990</formula>
    </cfRule>
  </conditionalFormatting>
  <conditionalFormatting sqref="L66">
    <cfRule type="expression" priority="199" aboveAverage="0" equalAverage="0" bottom="0" percent="0" rank="0" text="" dxfId="197">
      <formula>DAYS360(,)&gt;=1080</formula>
    </cfRule>
    <cfRule type="expression" priority="200" aboveAverage="0" equalAverage="0" bottom="0" percent="0" rank="0" text="" dxfId="198">
      <formula>DAYS360(,)&gt;=990</formula>
    </cfRule>
  </conditionalFormatting>
  <conditionalFormatting sqref="H67">
    <cfRule type="expression" priority="201" aboveAverage="0" equalAverage="0" bottom="0" percent="0" rank="0" text="" dxfId="199">
      <formula>AND(COUNTIF(,H67)+COUNTIF(,H67)+COUNTIF(,H67)&gt;1,NOT(ISBLANK(H67)))</formula>
    </cfRule>
    <cfRule type="expression" priority="202" aboveAverage="0" equalAverage="0" bottom="0" percent="0" rank="0" text="" dxfId="200">
      <formula>AND(COUNTIF(,H67)+COUNTIF(,H67)+COUNTIF(,H67)&gt;1,NOT(ISBLANK(H67)))</formula>
    </cfRule>
    <cfRule type="expression" priority="203" aboveAverage="0" equalAverage="0" bottom="0" percent="0" rank="0" text="" dxfId="201">
      <formula>AND(COUNTIF(,H67)+COUNTIF(,H67)+COUNTIF(,H67)&gt;1,NOT(ISBLANK(H67)))</formula>
    </cfRule>
  </conditionalFormatting>
  <conditionalFormatting sqref="J73">
    <cfRule type="expression" priority="204" aboveAverage="0" equalAverage="0" bottom="0" percent="0" rank="0" text="" dxfId="202">
      <formula>DAYS360(,)&gt;=1080</formula>
    </cfRule>
    <cfRule type="expression" priority="205" aboveAverage="0" equalAverage="0" bottom="0" percent="0" rank="0" text="" dxfId="203">
      <formula>DAYS360(,)&gt;=990</formula>
    </cfRule>
  </conditionalFormatting>
  <conditionalFormatting sqref="C74:D74">
    <cfRule type="expression" priority="206" aboveAverage="0" equalAverage="0" bottom="0" percent="0" rank="0" text="" dxfId="204">
      <formula>DAYS360(,)&gt;=990</formula>
    </cfRule>
    <cfRule type="expression" priority="207" aboveAverage="0" equalAverage="0" bottom="0" percent="0" rank="0" text="" dxfId="205">
      <formula>DAYS360(,)&gt;=1080</formula>
    </cfRule>
  </conditionalFormatting>
  <conditionalFormatting sqref="L76">
    <cfRule type="expression" priority="208" aboveAverage="0" equalAverage="0" bottom="0" percent="0" rank="0" text="" dxfId="206">
      <formula>DAYS360(,)&gt;=990</formula>
    </cfRule>
    <cfRule type="expression" priority="209" aboveAverage="0" equalAverage="0" bottom="0" percent="0" rank="0" text="" dxfId="207">
      <formula>DAYS360(,)&gt;=1080</formula>
    </cfRule>
  </conditionalFormatting>
  <conditionalFormatting sqref="E78">
    <cfRule type="expression" priority="210" aboveAverage="0" equalAverage="0" bottom="0" percent="0" rank="0" text="" dxfId="208">
      <formula>DAYS360(,)&gt;=1080</formula>
    </cfRule>
    <cfRule type="expression" priority="211" aboveAverage="0" equalAverage="0" bottom="0" percent="0" rank="0" text="" dxfId="209">
      <formula>DAYS360(,)&gt;=990</formula>
    </cfRule>
  </conditionalFormatting>
  <conditionalFormatting sqref="C81:D81">
    <cfRule type="expression" priority="212" aboveAverage="0" equalAverage="0" bottom="0" percent="0" rank="0" text="" dxfId="210">
      <formula>DAYS360($D$261,)&gt;=1080</formula>
    </cfRule>
    <cfRule type="expression" priority="213" aboveAverage="0" equalAverage="0" bottom="0" percent="0" rank="0" text="" dxfId="211">
      <formula>DAYS360($D$261,)&gt;=990</formula>
    </cfRule>
  </conditionalFormatting>
  <conditionalFormatting sqref="H81">
    <cfRule type="expression" priority="214" aboveAverage="0" equalAverage="0" bottom="0" percent="0" rank="0" text="" dxfId="212">
      <formula>AND(COUNTIF(,H81)+COUNTIF(,H81)+COUNTIF(,H81)&gt;1,NOT(ISBLANK(H81)))</formula>
    </cfRule>
    <cfRule type="expression" priority="215" aboveAverage="0" equalAverage="0" bottom="0" percent="0" rank="0" text="" dxfId="213">
      <formula>AND(COUNTIF(,H81)+COUNTIF(,H81)+COUNTIF(,H81)&gt;1,NOT(ISBLANK(H81)))</formula>
    </cfRule>
    <cfRule type="expression" priority="216" aboveAverage="0" equalAverage="0" bottom="0" percent="0" rank="0" text="" dxfId="214">
      <formula>AND(COUNTIF(,H81)+COUNTIF(,H81)+COUNTIF(,H81)&gt;1,NOT(ISBLANK(H81)))</formula>
    </cfRule>
  </conditionalFormatting>
  <conditionalFormatting sqref="B82">
    <cfRule type="expression" priority="217" aboveAverage="0" equalAverage="0" bottom="0" percent="0" rank="0" text="" dxfId="215">
      <formula>DAYS360(,)&gt;=1080</formula>
    </cfRule>
    <cfRule type="expression" priority="218" aboveAverage="0" equalAverage="0" bottom="0" percent="0" rank="0" text="" dxfId="216">
      <formula>DAYS360(,)&gt;=990</formula>
    </cfRule>
  </conditionalFormatting>
  <conditionalFormatting sqref="C82">
    <cfRule type="expression" priority="219" aboveAverage="0" equalAverage="0" bottom="0" percent="0" rank="0" text="" dxfId="217">
      <formula>DAYS360($D$144,)&gt;=1080</formula>
    </cfRule>
    <cfRule type="expression" priority="220" aboveAverage="0" equalAverage="0" bottom="0" percent="0" rank="0" text="" dxfId="218">
      <formula>DAYS360($D$144,)&gt;=990</formula>
    </cfRule>
  </conditionalFormatting>
  <conditionalFormatting sqref="E82">
    <cfRule type="expression" priority="221" aboveAverage="0" equalAverage="0" bottom="0" percent="0" rank="0" text="" dxfId="219">
      <formula>DAYS360(,)&gt;=1080</formula>
    </cfRule>
    <cfRule type="expression" priority="222" aboveAverage="0" equalAverage="0" bottom="0" percent="0" rank="0" text="" dxfId="220">
      <formula>DAYS360(,)&gt;=990</formula>
    </cfRule>
  </conditionalFormatting>
  <conditionalFormatting sqref="I82">
    <cfRule type="expression" priority="223" aboveAverage="0" equalAverage="0" bottom="0" percent="0" rank="0" text="" dxfId="221">
      <formula>DAYS360($K$148,)&gt;=1080</formula>
    </cfRule>
    <cfRule type="expression" priority="224" aboveAverage="0" equalAverage="0" bottom="0" percent="0" rank="0" text="" dxfId="222">
      <formula>DAYS360($K$148,)&gt;=990</formula>
    </cfRule>
  </conditionalFormatting>
  <conditionalFormatting sqref="F84">
    <cfRule type="expression" priority="225" aboveAverage="0" equalAverage="0" bottom="0" percent="0" rank="0" text="" dxfId="223">
      <formula>DAYS360(,)&gt;=1080</formula>
    </cfRule>
    <cfRule type="expression" priority="226" aboveAverage="0" equalAverage="0" bottom="0" percent="0" rank="0" text="" dxfId="224">
      <formula>DAYS360(,)&gt;=990</formula>
    </cfRule>
  </conditionalFormatting>
  <conditionalFormatting sqref="F85">
    <cfRule type="expression" priority="227" aboveAverage="0" equalAverage="0" bottom="0" percent="0" rank="0" text="" dxfId="225">
      <formula>DAYS360(,)&gt;=1080</formula>
    </cfRule>
    <cfRule type="expression" priority="228" aboveAverage="0" equalAverage="0" bottom="0" percent="0" rank="0" text="" dxfId="226">
      <formula>DAYS360(,)&gt;=990</formula>
    </cfRule>
  </conditionalFormatting>
  <conditionalFormatting sqref="E87">
    <cfRule type="expression" priority="229" aboveAverage="0" equalAverage="0" bottom="0" percent="0" rank="0" text="" dxfId="227">
      <formula>DAYS360(,)&gt;=1080</formula>
    </cfRule>
    <cfRule type="expression" priority="230" aboveAverage="0" equalAverage="0" bottom="0" percent="0" rank="0" text="" dxfId="228">
      <formula>DAYS360(,)&gt;=990</formula>
    </cfRule>
  </conditionalFormatting>
  <conditionalFormatting sqref="F87">
    <cfRule type="expression" priority="231" aboveAverage="0" equalAverage="0" bottom="0" percent="0" rank="0" text="" dxfId="229">
      <formula>DAYS360(,)&gt;=1080</formula>
    </cfRule>
    <cfRule type="expression" priority="232" aboveAverage="0" equalAverage="0" bottom="0" percent="0" rank="0" text="" dxfId="230">
      <formula>DAYS360(,)&gt;=990</formula>
    </cfRule>
  </conditionalFormatting>
  <conditionalFormatting sqref="B88">
    <cfRule type="expression" priority="233" aboveAverage="0" equalAverage="0" bottom="0" percent="0" rank="0" text="" dxfId="231">
      <formula>DAYS360(,)&gt;=1080</formula>
    </cfRule>
    <cfRule type="expression" priority="234" aboveAverage="0" equalAverage="0" bottom="0" percent="0" rank="0" text="" dxfId="232">
      <formula>DAYS360(,)&gt;=990</formula>
    </cfRule>
  </conditionalFormatting>
  <conditionalFormatting sqref="I89">
    <cfRule type="expression" priority="235" aboveAverage="0" equalAverage="0" bottom="0" percent="0" rank="0" text="" dxfId="233">
      <formula>DAYS360(,)&gt;=1080</formula>
    </cfRule>
    <cfRule type="expression" priority="236" aboveAverage="0" equalAverage="0" bottom="0" percent="0" rank="0" text="" dxfId="234">
      <formula>DAYS360(,)&gt;=990</formula>
    </cfRule>
  </conditionalFormatting>
  <conditionalFormatting sqref="B90">
    <cfRule type="expression" priority="237" aboveAverage="0" equalAverage="0" bottom="0" percent="0" rank="0" text="" dxfId="235">
      <formula>DAYS360(,)&gt;=1080</formula>
    </cfRule>
    <cfRule type="expression" priority="238" aboveAverage="0" equalAverage="0" bottom="0" percent="0" rank="0" text="" dxfId="236">
      <formula>DAYS360(,)&gt;=990</formula>
    </cfRule>
  </conditionalFormatting>
  <conditionalFormatting sqref="D90">
    <cfRule type="expression" priority="239" aboveAverage="0" equalAverage="0" bottom="0" percent="0" rank="0" text="" dxfId="237">
      <formula>DAYS360($D$149,)&gt;=1080</formula>
    </cfRule>
    <cfRule type="expression" priority="240" aboveAverage="0" equalAverage="0" bottom="0" percent="0" rank="0" text="" dxfId="238">
      <formula>DAYS360($D$149,)&gt;=990</formula>
    </cfRule>
  </conditionalFormatting>
  <conditionalFormatting sqref="E90">
    <cfRule type="expression" priority="241" aboveAverage="0" equalAverage="0" bottom="0" percent="0" rank="0" text="" dxfId="239">
      <formula>DAYS360(,)&gt;=1080</formula>
    </cfRule>
    <cfRule type="expression" priority="242" aboveAverage="0" equalAverage="0" bottom="0" percent="0" rank="0" text="" dxfId="240">
      <formula>DAYS360(,)&gt;=990</formula>
    </cfRule>
  </conditionalFormatting>
  <conditionalFormatting sqref="L90">
    <cfRule type="expression" priority="243" aboveAverage="0" equalAverage="0" bottom="0" percent="0" rank="0" text="" dxfId="241">
      <formula>DAYS360(,)&gt;=1080</formula>
    </cfRule>
    <cfRule type="expression" priority="244" aboveAverage="0" equalAverage="0" bottom="0" percent="0" rank="0" text="" dxfId="242">
      <formula>DAYS360(,)&gt;=990</formula>
    </cfRule>
  </conditionalFormatting>
  <conditionalFormatting sqref="I91">
    <cfRule type="expression" priority="245" aboveAverage="0" equalAverage="0" bottom="0" percent="0" rank="0" text="" dxfId="243">
      <formula>DAYS360($K$154,)&gt;=1080</formula>
    </cfRule>
    <cfRule type="expression" priority="246" aboveAverage="0" equalAverage="0" bottom="0" percent="0" rank="0" text="" dxfId="244">
      <formula>DAYS360($K$154,)&gt;=990</formula>
    </cfRule>
  </conditionalFormatting>
  <conditionalFormatting sqref="J94">
    <cfRule type="expression" priority="247" aboveAverage="0" equalAverage="0" bottom="0" percent="0" rank="0" text="" dxfId="245">
      <formula>DAYS360(,)&gt;=1080</formula>
    </cfRule>
    <cfRule type="expression" priority="248" aboveAverage="0" equalAverage="0" bottom="0" percent="0" rank="0" text="" dxfId="246">
      <formula>DAYS360(,)&gt;=990</formula>
    </cfRule>
  </conditionalFormatting>
  <conditionalFormatting sqref="J95">
    <cfRule type="expression" priority="249" aboveAverage="0" equalAverage="0" bottom="0" percent="0" rank="0" text="" dxfId="247">
      <formula>DAYS360(,)&gt;=1080</formula>
    </cfRule>
    <cfRule type="expression" priority="250" aboveAverage="0" equalAverage="0" bottom="0" percent="0" rank="0" text="" dxfId="248">
      <formula>DAYS360(,)&gt;=990</formula>
    </cfRule>
  </conditionalFormatting>
  <conditionalFormatting sqref="C96:D96">
    <cfRule type="expression" priority="251" aboveAverage="0" equalAverage="0" bottom="0" percent="0" rank="0" text="" dxfId="249">
      <formula>DAYS360(,)&gt;=1080</formula>
    </cfRule>
    <cfRule type="expression" priority="252" aboveAverage="0" equalAverage="0" bottom="0" percent="0" rank="0" text="" dxfId="250">
      <formula>DAYS360(,)&gt;=990</formula>
    </cfRule>
  </conditionalFormatting>
  <conditionalFormatting sqref="F96">
    <cfRule type="expression" priority="253" aboveAverage="0" equalAverage="0" bottom="0" percent="0" rank="0" text="" dxfId="251">
      <formula>DAYS360(,)&gt;=1080</formula>
    </cfRule>
    <cfRule type="expression" priority="254" aboveAverage="0" equalAverage="0" bottom="0" percent="0" rank="0" text="" dxfId="252">
      <formula>DAYS360(,)&gt;=990</formula>
    </cfRule>
  </conditionalFormatting>
  <conditionalFormatting sqref="J96">
    <cfRule type="expression" priority="255" aboveAverage="0" equalAverage="0" bottom="0" percent="0" rank="0" text="" dxfId="253">
      <formula>DAYS360(,)&gt;=1080</formula>
    </cfRule>
    <cfRule type="expression" priority="256" aboveAverage="0" equalAverage="0" bottom="0" percent="0" rank="0" text="" dxfId="254">
      <formula>DAYS360(,)&gt;=990</formula>
    </cfRule>
  </conditionalFormatting>
  <conditionalFormatting sqref="F98">
    <cfRule type="expression" priority="257" aboveAverage="0" equalAverage="0" bottom="0" percent="0" rank="0" text="" dxfId="255">
      <formula>DAYS360(,)&gt;=1080</formula>
    </cfRule>
    <cfRule type="expression" priority="258" aboveAverage="0" equalAverage="0" bottom="0" percent="0" rank="0" text="" dxfId="256">
      <formula>DAYS360(,)&gt;=990</formula>
    </cfRule>
  </conditionalFormatting>
  <conditionalFormatting sqref="G98">
    <cfRule type="expression" priority="259" aboveAverage="0" equalAverage="0" bottom="0" percent="0" rank="0" text="" dxfId="257">
      <formula>DAYS360(,)&gt;=1080</formula>
    </cfRule>
    <cfRule type="expression" priority="260" aboveAverage="0" equalAverage="0" bottom="0" percent="0" rank="0" text="" dxfId="258">
      <formula>DAYS360(,)&gt;=990</formula>
    </cfRule>
  </conditionalFormatting>
  <conditionalFormatting sqref="B102">
    <cfRule type="expression" priority="261" aboveAverage="0" equalAverage="0" bottom="0" percent="0" rank="0" text="" dxfId="259">
      <formula>DAYS360(,)&gt;=1080</formula>
    </cfRule>
    <cfRule type="expression" priority="262" aboveAverage="0" equalAverage="0" bottom="0" percent="0" rank="0" text="" dxfId="260">
      <formula>DAYS360(,)&gt;=990</formula>
    </cfRule>
  </conditionalFormatting>
  <conditionalFormatting sqref="C102">
    <cfRule type="expression" priority="263" aboveAverage="0" equalAverage="0" bottom="0" percent="0" rank="0" text="" dxfId="261">
      <formula>DAYS360($D$231,)&gt;=1080</formula>
    </cfRule>
    <cfRule type="expression" priority="264" aboveAverage="0" equalAverage="0" bottom="0" percent="0" rank="0" text="" dxfId="262">
      <formula>DAYS360($D$231,)&gt;=990</formula>
    </cfRule>
  </conditionalFormatting>
  <conditionalFormatting sqref="E102">
    <cfRule type="expression" priority="265" aboveAverage="0" equalAverage="0" bottom="0" percent="0" rank="0" text="" dxfId="263">
      <formula>DAYS360(,)&gt;=1080</formula>
    </cfRule>
    <cfRule type="expression" priority="266" aboveAverage="0" equalAverage="0" bottom="0" percent="0" rank="0" text="" dxfId="264">
      <formula>DAYS360(,)&gt;=990</formula>
    </cfRule>
  </conditionalFormatting>
  <conditionalFormatting sqref="I102">
    <cfRule type="expression" priority="267" aboveAverage="0" equalAverage="0" bottom="0" percent="0" rank="0" text="" dxfId="265">
      <formula>DAYS360($K$238,)&gt;=1080</formula>
    </cfRule>
    <cfRule type="expression" priority="268" aboveAverage="0" equalAverage="0" bottom="0" percent="0" rank="0" text="" dxfId="266">
      <formula>DAYS360($K$238,)&gt;=990</formula>
    </cfRule>
  </conditionalFormatting>
  <conditionalFormatting sqref="J103">
    <cfRule type="expression" priority="269" aboveAverage="0" equalAverage="0" bottom="0" percent="0" rank="0" text="" dxfId="267">
      <formula>DAYS360(,)&gt;=1080</formula>
    </cfRule>
    <cfRule type="expression" priority="270" aboveAverage="0" equalAverage="0" bottom="0" percent="0" rank="0" text="" dxfId="268">
      <formula>DAYS360(,)&gt;=990</formula>
    </cfRule>
  </conditionalFormatting>
  <conditionalFormatting sqref="F104">
    <cfRule type="expression" priority="271" aboveAverage="0" equalAverage="0" bottom="0" percent="0" rank="0" text="" dxfId="269">
      <formula>DAYS360(,)&gt;=1080</formula>
    </cfRule>
    <cfRule type="expression" priority="272" aboveAverage="0" equalAverage="0" bottom="0" percent="0" rank="0" text="" dxfId="270">
      <formula>DAYS360(,)&gt;=990</formula>
    </cfRule>
  </conditionalFormatting>
  <conditionalFormatting sqref="J104">
    <cfRule type="expression" priority="273" aboveAverage="0" equalAverage="0" bottom="0" percent="0" rank="0" text="" dxfId="271">
      <formula>DAYS360(,)&gt;=1080</formula>
    </cfRule>
    <cfRule type="expression" priority="274" aboveAverage="0" equalAverage="0" bottom="0" percent="0" rank="0" text="" dxfId="272">
      <formula>DAYS360(,)&gt;=990</formula>
    </cfRule>
  </conditionalFormatting>
  <conditionalFormatting sqref="L104">
    <cfRule type="expression" priority="275" aboveAverage="0" equalAverage="0" bottom="0" percent="0" rank="0" text="" dxfId="273">
      <formula>DAYS360(,)&gt;=1080</formula>
    </cfRule>
    <cfRule type="expression" priority="276" aboveAverage="0" equalAverage="0" bottom="0" percent="0" rank="0" text="" dxfId="274">
      <formula>DAYS360(,)&gt;=990</formula>
    </cfRule>
  </conditionalFormatting>
  <conditionalFormatting sqref="F105">
    <cfRule type="expression" priority="277" aboveAverage="0" equalAverage="0" bottom="0" percent="0" rank="0" text="" dxfId="275">
      <formula>DAYS360(,)&gt;=1080</formula>
    </cfRule>
    <cfRule type="expression" priority="278" aboveAverage="0" equalAverage="0" bottom="0" percent="0" rank="0" text="" dxfId="276">
      <formula>DAYS360(,)&gt;=990</formula>
    </cfRule>
  </conditionalFormatting>
  <conditionalFormatting sqref="J105">
    <cfRule type="expression" priority="279" aboveAverage="0" equalAverage="0" bottom="0" percent="0" rank="0" text="" dxfId="277">
      <formula>DAYS360(,)&gt;=1080</formula>
    </cfRule>
    <cfRule type="expression" priority="280" aboveAverage="0" equalAverage="0" bottom="0" percent="0" rank="0" text="" dxfId="278">
      <formula>DAYS360(,)&gt;=990</formula>
    </cfRule>
  </conditionalFormatting>
  <conditionalFormatting sqref="B108">
    <cfRule type="expression" priority="281" aboveAverage="0" equalAverage="0" bottom="0" percent="0" rank="0" text="" dxfId="279">
      <formula>DAYS360(,)&gt;=990</formula>
    </cfRule>
    <cfRule type="expression" priority="282" aboveAverage="0" equalAverage="0" bottom="0" percent="0" rank="0" text="" dxfId="280">
      <formula>DAYS360(,)&gt;=1080</formula>
    </cfRule>
  </conditionalFormatting>
  <conditionalFormatting sqref="C108:D108">
    <cfRule type="expression" priority="283" aboveAverage="0" equalAverage="0" bottom="0" percent="0" rank="0" text="" dxfId="281">
      <formula>DAYS360(,)&gt;=990</formula>
    </cfRule>
    <cfRule type="expression" priority="284" aboveAverage="0" equalAverage="0" bottom="0" percent="0" rank="0" text="" dxfId="282">
      <formula>DAYS360(,)&gt;=1080</formula>
    </cfRule>
  </conditionalFormatting>
  <conditionalFormatting sqref="E108">
    <cfRule type="expression" priority="285" aboveAverage="0" equalAverage="0" bottom="0" percent="0" rank="0" text="" dxfId="283">
      <formula>DAYS360(,)&gt;=990</formula>
    </cfRule>
    <cfRule type="expression" priority="286" aboveAverage="0" equalAverage="0" bottom="0" percent="0" rank="0" text="" dxfId="284">
      <formula>DAYS360(,)&gt;=1080</formula>
    </cfRule>
  </conditionalFormatting>
  <conditionalFormatting sqref="F108">
    <cfRule type="expression" priority="287" aboveAverage="0" equalAverage="0" bottom="0" percent="0" rank="0" text="" dxfId="285">
      <formula>DAYS360(,)&gt;=1080</formula>
    </cfRule>
    <cfRule type="expression" priority="288" aboveAverage="0" equalAverage="0" bottom="0" percent="0" rank="0" text="" dxfId="286">
      <formula>DAYS360(,)&gt;=990</formula>
    </cfRule>
  </conditionalFormatting>
  <conditionalFormatting sqref="I108">
    <cfRule type="expression" priority="289" aboveAverage="0" equalAverage="0" bottom="0" percent="0" rank="0" text="" dxfId="287">
      <formula>DAYS360(,)&gt;=990</formula>
    </cfRule>
    <cfRule type="expression" priority="290" aboveAverage="0" equalAverage="0" bottom="0" percent="0" rank="0" text="" dxfId="288">
      <formula>DAYS360(,)&gt;=1080</formula>
    </cfRule>
  </conditionalFormatting>
  <conditionalFormatting sqref="L109">
    <cfRule type="expression" priority="291" aboveAverage="0" equalAverage="0" bottom="0" percent="0" rank="0" text="" dxfId="289">
      <formula>DAYS360(,)&gt;=990</formula>
    </cfRule>
    <cfRule type="expression" priority="292" aboveAverage="0" equalAverage="0" bottom="0" percent="0" rank="0" text="" dxfId="290">
      <formula>DAYS360(,)&gt;=1080</formula>
    </cfRule>
  </conditionalFormatting>
  <conditionalFormatting sqref="I112">
    <cfRule type="expression" priority="293" aboveAverage="0" equalAverage="0" bottom="0" percent="0" rank="0" text="" dxfId="291">
      <formula>DAYS360(,)&gt;=990</formula>
    </cfRule>
    <cfRule type="expression" priority="294" aboveAverage="0" equalAverage="0" bottom="0" percent="0" rank="0" text="" dxfId="292">
      <formula>DAYS360(,)&gt;=1080</formula>
    </cfRule>
  </conditionalFormatting>
  <conditionalFormatting sqref="B113">
    <cfRule type="expression" priority="295" aboveAverage="0" equalAverage="0" bottom="0" percent="0" rank="0" text="" dxfId="293">
      <formula>DAYS360(,)&gt;=990</formula>
    </cfRule>
    <cfRule type="expression" priority="296" aboveAverage="0" equalAverage="0" bottom="0" percent="0" rank="0" text="" dxfId="294">
      <formula>DAYS360(,)&gt;=1080</formula>
    </cfRule>
  </conditionalFormatting>
  <conditionalFormatting sqref="C113:D113">
    <cfRule type="expression" priority="297" aboveAverage="0" equalAverage="0" bottom="0" percent="0" rank="0" text="" dxfId="295">
      <formula>DAYS360(,)&gt;=990</formula>
    </cfRule>
    <cfRule type="expression" priority="298" aboveAverage="0" equalAverage="0" bottom="0" percent="0" rank="0" text="" dxfId="296">
      <formula>DAYS360(,)&gt;=1080</formula>
    </cfRule>
  </conditionalFormatting>
  <conditionalFormatting sqref="E113">
    <cfRule type="expression" priority="299" aboveAverage="0" equalAverage="0" bottom="0" percent="0" rank="0" text="" dxfId="297">
      <formula>DAYS360(,)&gt;=990</formula>
    </cfRule>
    <cfRule type="expression" priority="300" aboveAverage="0" equalAverage="0" bottom="0" percent="0" rank="0" text="" dxfId="298">
      <formula>DAYS360(,)&gt;=1080</formula>
    </cfRule>
  </conditionalFormatting>
  <conditionalFormatting sqref="J114">
    <cfRule type="expression" priority="301" aboveAverage="0" equalAverage="0" bottom="0" percent="0" rank="0" text="" dxfId="299">
      <formula>DAYS360(,)&gt;=1080</formula>
    </cfRule>
    <cfRule type="expression" priority="302" aboveAverage="0" equalAverage="0" bottom="0" percent="0" rank="0" text="" dxfId="300">
      <formula>DAYS360(,)&gt;=990</formula>
    </cfRule>
  </conditionalFormatting>
  <conditionalFormatting sqref="F115">
    <cfRule type="expression" priority="303" aboveAverage="0" equalAverage="0" bottom="0" percent="0" rank="0" text="" dxfId="301">
      <formula>DAYS360(,)&gt;=1080</formula>
    </cfRule>
    <cfRule type="expression" priority="304" aboveAverage="0" equalAverage="0" bottom="0" percent="0" rank="0" text="" dxfId="302">
      <formula>DAYS360(,)&gt;=990</formula>
    </cfRule>
  </conditionalFormatting>
  <conditionalFormatting sqref="L115">
    <cfRule type="expression" priority="305" aboveAverage="0" equalAverage="0" bottom="0" percent="0" rank="0" text="" dxfId="303">
      <formula>DAYS360(,)&gt;=990</formula>
    </cfRule>
    <cfRule type="expression" priority="306" aboveAverage="0" equalAverage="0" bottom="0" percent="0" rank="0" text="" dxfId="304">
      <formula>DAYS360(,)&gt;=1080</formula>
    </cfRule>
  </conditionalFormatting>
  <conditionalFormatting sqref="F116">
    <cfRule type="expression" priority="307" aboveAverage="0" equalAverage="0" bottom="0" percent="0" rank="0" text="" dxfId="305">
      <formula>DAYS360(,)&gt;=1080</formula>
    </cfRule>
    <cfRule type="expression" priority="308" aboveAverage="0" equalAverage="0" bottom="0" percent="0" rank="0" text="" dxfId="306">
      <formula>DAYS360(,)&gt;=990</formula>
    </cfRule>
  </conditionalFormatting>
  <conditionalFormatting sqref="B117">
    <cfRule type="expression" priority="309" aboveAverage="0" equalAverage="0" bottom="0" percent="0" rank="0" text="" dxfId="307">
      <formula>AND(COUNTIF($B$117,B117)&gt;1,NOT(ISBLANK(B117)))</formula>
    </cfRule>
    <cfRule type="expression" priority="310" aboveAverage="0" equalAverage="0" bottom="0" percent="0" rank="0" text="" dxfId="308">
      <formula>AND(COUNTIF($B$117,B117)&gt;1,NOT(ISBLANK(B117)))</formula>
    </cfRule>
    <cfRule type="expression" priority="311" aboveAverage="0" equalAverage="0" bottom="0" percent="0" rank="0" text="" dxfId="309">
      <formula>AND(COUNTIF($B$117,B117)&gt;1,NOT(ISBLANK(B117)))</formula>
    </cfRule>
  </conditionalFormatting>
  <conditionalFormatting sqref="F117">
    <cfRule type="expression" priority="312" aboveAverage="0" equalAverage="0" bottom="0" percent="0" rank="0" text="" dxfId="310">
      <formula>DAYS360(,)&gt;=1080</formula>
    </cfRule>
    <cfRule type="expression" priority="313" aboveAverage="0" equalAverage="0" bottom="0" percent="0" rank="0" text="" dxfId="311">
      <formula>DAYS360(,)&gt;=990</formula>
    </cfRule>
  </conditionalFormatting>
  <conditionalFormatting sqref="H117">
    <cfRule type="expression" priority="314" aboveAverage="0" equalAverage="0" bottom="0" percent="0" rank="0" text="" dxfId="312">
      <formula>AND(COUNTIF(,H117)+COUNTIF(,H117)+COUNTIF(,H117)&gt;1,NOT(ISBLANK(H117)))</formula>
    </cfRule>
    <cfRule type="expression" priority="315" aboveAverage="0" equalAverage="0" bottom="0" percent="0" rank="0" text="" dxfId="313">
      <formula>AND(COUNTIF(,H117)+COUNTIF(,H117)+COUNTIF(,H117)&gt;1,NOT(ISBLANK(H117)))</formula>
    </cfRule>
    <cfRule type="expression" priority="316" aboveAverage="0" equalAverage="0" bottom="0" percent="0" rank="0" text="" dxfId="314">
      <formula>AND(COUNTIF(,H117)+COUNTIF(,H117)+COUNTIF(,H117)&gt;1,NOT(ISBLANK(H117)))</formula>
    </cfRule>
  </conditionalFormatting>
  <conditionalFormatting sqref="J117">
    <cfRule type="expression" priority="317" aboveAverage="0" equalAverage="0" bottom="0" percent="0" rank="0" text="" dxfId="315">
      <formula>DAYS360(,)&gt;=1080</formula>
    </cfRule>
    <cfRule type="expression" priority="318" aboveAverage="0" equalAverage="0" bottom="0" percent="0" rank="0" text="" dxfId="316">
      <formula>DAYS360(,)&gt;=990</formula>
    </cfRule>
  </conditionalFormatting>
  <conditionalFormatting sqref="I118">
    <cfRule type="expression" priority="319" aboveAverage="0" equalAverage="0" bottom="0" percent="0" rank="0" text="" dxfId="317">
      <formula>DAYS360($K$217,)&gt;=1080</formula>
    </cfRule>
    <cfRule type="expression" priority="320" aboveAverage="0" equalAverage="0" bottom="0" percent="0" rank="0" text="" dxfId="318">
      <formula>DAYS360($K$217,)&gt;=990</formula>
    </cfRule>
  </conditionalFormatting>
  <conditionalFormatting sqref="B119">
    <cfRule type="expression" priority="321" aboveAverage="0" equalAverage="0" bottom="0" percent="0" rank="0" text="" dxfId="319">
      <formula>DAYS360(,)&gt;=1080</formula>
    </cfRule>
    <cfRule type="expression" priority="322" aboveAverage="0" equalAverage="0" bottom="0" percent="0" rank="0" text="" dxfId="320">
      <formula>DAYS360(,)&gt;=990</formula>
    </cfRule>
  </conditionalFormatting>
  <conditionalFormatting sqref="C119:D119">
    <cfRule type="expression" priority="323" aboveAverage="0" equalAverage="0" bottom="0" percent="0" rank="0" text="" dxfId="321">
      <formula>DAYS360(,)&gt;=1080</formula>
    </cfRule>
    <cfRule type="expression" priority="324" aboveAverage="0" equalAverage="0" bottom="0" percent="0" rank="0" text="" dxfId="322">
      <formula>DAYS360(,)&gt;=990</formula>
    </cfRule>
  </conditionalFormatting>
  <conditionalFormatting sqref="E119">
    <cfRule type="expression" priority="325" aboveAverage="0" equalAverage="0" bottom="0" percent="0" rank="0" text="" dxfId="323">
      <formula>DAYS360(,)&gt;=1080</formula>
    </cfRule>
    <cfRule type="expression" priority="326" aboveAverage="0" equalAverage="0" bottom="0" percent="0" rank="0" text="" dxfId="324">
      <formula>DAYS360(,)&gt;=990</formula>
    </cfRule>
  </conditionalFormatting>
  <conditionalFormatting sqref="J121">
    <cfRule type="expression" priority="327" aboveAverage="0" equalAverage="0" bottom="0" percent="0" rank="0" text="" dxfId="325">
      <formula>DAYS360(,)&gt;=1080</formula>
    </cfRule>
    <cfRule type="expression" priority="328" aboveAverage="0" equalAverage="0" bottom="0" percent="0" rank="0" text="" dxfId="326">
      <formula>DAYS360(,)&gt;=990</formula>
    </cfRule>
  </conditionalFormatting>
  <conditionalFormatting sqref="L121">
    <cfRule type="expression" priority="329" aboveAverage="0" equalAverage="0" bottom="0" percent="0" rank="0" text="" dxfId="327">
      <formula>DAYS360(,)&gt;=1080</formula>
    </cfRule>
    <cfRule type="expression" priority="330" aboveAverage="0" equalAverage="0" bottom="0" percent="0" rank="0" text="" dxfId="328">
      <formula>DAYS360(,)&gt;=990</formula>
    </cfRule>
  </conditionalFormatting>
  <conditionalFormatting sqref="E123">
    <cfRule type="expression" priority="331" aboveAverage="0" equalAverage="0" bottom="0" percent="0" rank="0" text="" dxfId="329">
      <formula>DAYS360(,)&gt;=1080</formula>
    </cfRule>
    <cfRule type="expression" priority="332" aboveAverage="0" equalAverage="0" bottom="0" percent="0" rank="0" text="" dxfId="330">
      <formula>DAYS360(,)&gt;=990</formula>
    </cfRule>
  </conditionalFormatting>
  <conditionalFormatting sqref="F123">
    <cfRule type="expression" priority="333" aboveAverage="0" equalAverage="0" bottom="0" percent="0" rank="0" text="" dxfId="331">
      <formula>DAYS360(,)&gt;=1080</formula>
    </cfRule>
    <cfRule type="expression" priority="334" aboveAverage="0" equalAverage="0" bottom="0" percent="0" rank="0" text="" dxfId="332">
      <formula>DAYS360(,)&gt;=990</formula>
    </cfRule>
  </conditionalFormatting>
  <conditionalFormatting sqref="L126">
    <cfRule type="expression" priority="335" aboveAverage="0" equalAverage="0" bottom="0" percent="0" rank="0" text="" dxfId="333">
      <formula>DAYS360(,)&gt;=1080</formula>
    </cfRule>
    <cfRule type="expression" priority="336" aboveAverage="0" equalAverage="0" bottom="0" percent="0" rank="0" text="" dxfId="334">
      <formula>DAYS360(,)&gt;=990</formula>
    </cfRule>
  </conditionalFormatting>
  <conditionalFormatting sqref="F128">
    <cfRule type="expression" priority="337" aboveAverage="0" equalAverage="0" bottom="0" percent="0" rank="0" text="" dxfId="335">
      <formula>DAYS360(,)&gt;=1080</formula>
    </cfRule>
    <cfRule type="expression" priority="338" aboveAverage="0" equalAverage="0" bottom="0" percent="0" rank="0" text="" dxfId="336">
      <formula>DAYS360(,)&gt;=990</formula>
    </cfRule>
  </conditionalFormatting>
  <conditionalFormatting sqref="C131:D131">
    <cfRule type="expression" priority="339" aboveAverage="0" equalAverage="0" bottom="0" percent="0" rank="0" text="" dxfId="337">
      <formula>DAYS360(,)&gt;=990</formula>
    </cfRule>
    <cfRule type="expression" priority="340" aboveAverage="0" equalAverage="0" bottom="0" percent="0" rank="0" text="" dxfId="338">
      <formula>DAYS360(,)&gt;=1080</formula>
    </cfRule>
  </conditionalFormatting>
  <conditionalFormatting sqref="F131">
    <cfRule type="expression" priority="341" aboveAverage="0" equalAverage="0" bottom="0" percent="0" rank="0" text="" dxfId="339">
      <formula>DAYS360(,)&gt;=1080</formula>
    </cfRule>
    <cfRule type="expression" priority="342" aboveAverage="0" equalAverage="0" bottom="0" percent="0" rank="0" text="" dxfId="340">
      <formula>DAYS360(,)&gt;=990</formula>
    </cfRule>
  </conditionalFormatting>
  <conditionalFormatting sqref="I133">
    <cfRule type="expression" priority="343" aboveAverage="0" equalAverage="0" bottom="0" percent="0" rank="0" text="" dxfId="341">
      <formula>DAYS360(,)&gt;=990</formula>
    </cfRule>
    <cfRule type="expression" priority="344" aboveAverage="0" equalAverage="0" bottom="0" percent="0" rank="0" text="" dxfId="342">
      <formula>DAYS360(,)&gt;=1080</formula>
    </cfRule>
    <cfRule type="expression" priority="345" aboveAverage="0" equalAverage="0" bottom="0" percent="0" rank="0" text="" dxfId="343">
      <formula>DAYS360(,)&gt;=1080</formula>
    </cfRule>
  </conditionalFormatting>
  <conditionalFormatting sqref="B134">
    <cfRule type="expression" priority="346" aboveAverage="0" equalAverage="0" bottom="0" percent="0" rank="0" text="" dxfId="344">
      <formula>DAYS360(,)&gt;=990</formula>
    </cfRule>
    <cfRule type="expression" priority="347" aboveAverage="0" equalAverage="0" bottom="0" percent="0" rank="0" text="" dxfId="345">
      <formula>DAYS360(,)&gt;=1080</formula>
    </cfRule>
    <cfRule type="expression" priority="348" aboveAverage="0" equalAverage="0" bottom="0" percent="0" rank="0" text="" dxfId="346">
      <formula>DAYS360(,)&gt;=1080</formula>
    </cfRule>
  </conditionalFormatting>
  <conditionalFormatting sqref="C134">
    <cfRule type="expression" priority="349" aboveAverage="0" equalAverage="0" bottom="0" percent="0" rank="0" text="" dxfId="347">
      <formula>DAYS360(,)&gt;=990</formula>
    </cfRule>
    <cfRule type="expression" priority="350" aboveAverage="0" equalAverage="0" bottom="0" percent="0" rank="0" text="" dxfId="348">
      <formula>DAYS360(,)&gt;=1080</formula>
    </cfRule>
    <cfRule type="expression" priority="351" aboveAverage="0" equalAverage="0" bottom="0" percent="0" rank="0" text="" dxfId="349">
      <formula>DAYS360(,)&gt;=1080</formula>
    </cfRule>
  </conditionalFormatting>
  <conditionalFormatting sqref="E134">
    <cfRule type="expression" priority="352" aboveAverage="0" equalAverage="0" bottom="0" percent="0" rank="0" text="" dxfId="350">
      <formula>DAYS360(,)&gt;=1080</formula>
    </cfRule>
    <cfRule type="expression" priority="353" aboveAverage="0" equalAverage="0" bottom="0" percent="0" rank="0" text="" dxfId="351">
      <formula>DAYS360(,)&gt;=990</formula>
    </cfRule>
  </conditionalFormatting>
  <conditionalFormatting sqref="F135">
    <cfRule type="expression" priority="354" aboveAverage="0" equalAverage="0" bottom="0" percent="0" rank="0" text="" dxfId="352">
      <formula>DAYS360(,)&gt;=1080</formula>
    </cfRule>
    <cfRule type="expression" priority="355" aboveAverage="0" equalAverage="0" bottom="0" percent="0" rank="0" text="" dxfId="353">
      <formula>DAYS360(,)&gt;=990</formula>
    </cfRule>
  </conditionalFormatting>
  <conditionalFormatting sqref="I135">
    <cfRule type="expression" priority="356" aboveAverage="0" equalAverage="0" bottom="0" percent="0" rank="0" text="" dxfId="354">
      <formula>DAYS360(,)&gt;=990</formula>
    </cfRule>
    <cfRule type="expression" priority="357" aboveAverage="0" equalAverage="0" bottom="0" percent="0" rank="0" text="" dxfId="355">
      <formula>DAYS360(,)&gt;=1080</formula>
    </cfRule>
  </conditionalFormatting>
  <conditionalFormatting sqref="B136">
    <cfRule type="expression" priority="358" aboveAverage="0" equalAverage="0" bottom="0" percent="0" rank="0" text="" dxfId="356">
      <formula>DAYS360(,)&gt;=990</formula>
    </cfRule>
    <cfRule type="expression" priority="359" aboveAverage="0" equalAverage="0" bottom="0" percent="0" rank="0" text="" dxfId="357">
      <formula>DAYS360(,)&gt;=1080</formula>
    </cfRule>
  </conditionalFormatting>
  <conditionalFormatting sqref="C136:D136">
    <cfRule type="expression" priority="360" aboveAverage="0" equalAverage="0" bottom="0" percent="0" rank="0" text="" dxfId="358">
      <formula>DAYS360(,)&gt;=990</formula>
    </cfRule>
    <cfRule type="expression" priority="361" aboveAverage="0" equalAverage="0" bottom="0" percent="0" rank="0" text="" dxfId="359">
      <formula>DAYS360(,)&gt;=1080</formula>
    </cfRule>
  </conditionalFormatting>
  <conditionalFormatting sqref="E136">
    <cfRule type="expression" priority="362" aboveAverage="0" equalAverage="0" bottom="0" percent="0" rank="0" text="" dxfId="360">
      <formula>DAYS360(,)&gt;=990</formula>
    </cfRule>
    <cfRule type="expression" priority="363" aboveAverage="0" equalAverage="0" bottom="0" percent="0" rank="0" text="" dxfId="361">
      <formula>DAYS360(,)&gt;=1080</formula>
    </cfRule>
  </conditionalFormatting>
  <conditionalFormatting sqref="F136">
    <cfRule type="expression" priority="364" aboveAverage="0" equalAverage="0" bottom="0" percent="0" rank="0" text="" dxfId="362">
      <formula>DAYS360(,)&gt;=1080</formula>
    </cfRule>
    <cfRule type="expression" priority="365" aboveAverage="0" equalAverage="0" bottom="0" percent="0" rank="0" text="" dxfId="363">
      <formula>DAYS360(,)&gt;=990</formula>
    </cfRule>
  </conditionalFormatting>
  <conditionalFormatting sqref="L136">
    <cfRule type="expression" priority="366" aboveAverage="0" equalAverage="0" bottom="0" percent="0" rank="0" text="" dxfId="364">
      <formula>DAYS360(,)&gt;=1080</formula>
    </cfRule>
    <cfRule type="expression" priority="367" aboveAverage="0" equalAverage="0" bottom="0" percent="0" rank="0" text="" dxfId="365">
      <formula>DAYS360(,)&gt;=990</formula>
    </cfRule>
    <cfRule type="expression" priority="368" aboveAverage="0" equalAverage="0" bottom="0" percent="0" rank="0" text="" dxfId="366">
      <formula>DAYS360(,)&gt;=990</formula>
    </cfRule>
  </conditionalFormatting>
  <conditionalFormatting sqref="F137">
    <cfRule type="expression" priority="369" aboveAverage="0" equalAverage="0" bottom="0" percent="0" rank="0" text="" dxfId="367">
      <formula>DAYS360(,)&gt;=1080</formula>
    </cfRule>
    <cfRule type="expression" priority="370" aboveAverage="0" equalAverage="0" bottom="0" percent="0" rank="0" text="" dxfId="368">
      <formula>DAYS360(,)&gt;=990</formula>
    </cfRule>
  </conditionalFormatting>
  <conditionalFormatting sqref="E138">
    <cfRule type="expression" priority="371" aboveAverage="0" equalAverage="0" bottom="0" percent="0" rank="0" text="" dxfId="369">
      <formula>DAYS360(,)&gt;=1080</formula>
    </cfRule>
    <cfRule type="expression" priority="372" aboveAverage="0" equalAverage="0" bottom="0" percent="0" rank="0" text="" dxfId="370">
      <formula>DAYS360(,)&gt;=990</formula>
    </cfRule>
  </conditionalFormatting>
  <conditionalFormatting sqref="J139">
    <cfRule type="expression" priority="373" aboveAverage="0" equalAverage="0" bottom="0" percent="0" rank="0" text="" dxfId="371">
      <formula>DAYS360(,)&gt;=1080</formula>
    </cfRule>
    <cfRule type="expression" priority="374" aboveAverage="0" equalAverage="0" bottom="0" percent="0" rank="0" text="" dxfId="372">
      <formula>DAYS360(,)&gt;=990</formula>
    </cfRule>
  </conditionalFormatting>
  <conditionalFormatting sqref="J140">
    <cfRule type="expression" priority="375" aboveAverage="0" equalAverage="0" bottom="0" percent="0" rank="0" text="" dxfId="373">
      <formula>DAYS360(,)&gt;=1080</formula>
    </cfRule>
    <cfRule type="expression" priority="376" aboveAverage="0" equalAverage="0" bottom="0" percent="0" rank="0" text="" dxfId="374">
      <formula>DAYS360(,)&gt;=990</formula>
    </cfRule>
  </conditionalFormatting>
  <conditionalFormatting sqref="J144">
    <cfRule type="expression" priority="377" aboveAverage="0" equalAverage="0" bottom="0" percent="0" rank="0" text="" dxfId="375">
      <formula>DAYS360(,)&gt;=1080</formula>
    </cfRule>
    <cfRule type="expression" priority="378" aboveAverage="0" equalAverage="0" bottom="0" percent="0" rank="0" text="" dxfId="376">
      <formula>DAYS360(,)&gt;=990</formula>
    </cfRule>
  </conditionalFormatting>
  <conditionalFormatting sqref="J145">
    <cfRule type="expression" priority="379" aboveAverage="0" equalAverage="0" bottom="0" percent="0" rank="0" text="" dxfId="377">
      <formula>DAYS360(,)&gt;=1080</formula>
    </cfRule>
    <cfRule type="expression" priority="380" aboveAverage="0" equalAverage="0" bottom="0" percent="0" rank="0" text="" dxfId="378">
      <formula>DAYS360(,)&gt;=990</formula>
    </cfRule>
  </conditionalFormatting>
  <conditionalFormatting sqref="C146:D146">
    <cfRule type="expression" priority="381" aboveAverage="0" equalAverage="0" bottom="0" percent="0" rank="0" text="" dxfId="379">
      <formula>DAYS360(,)&gt;=990</formula>
    </cfRule>
    <cfRule type="expression" priority="382" aboveAverage="0" equalAverage="0" bottom="0" percent="0" rank="0" text="" dxfId="380">
      <formula>DAYS360(,)&gt;=1080</formula>
    </cfRule>
  </conditionalFormatting>
  <conditionalFormatting sqref="J146">
    <cfRule type="expression" priority="383" aboveAverage="0" equalAverage="0" bottom="0" percent="0" rank="0" text="" dxfId="381">
      <formula>DAYS360(,)&gt;=1080</formula>
    </cfRule>
    <cfRule type="expression" priority="384" aboveAverage="0" equalAverage="0" bottom="0" percent="0" rank="0" text="" dxfId="382">
      <formula>DAYS360(,)&gt;=990</formula>
    </cfRule>
  </conditionalFormatting>
  <conditionalFormatting sqref="J149">
    <cfRule type="expression" priority="385" aboveAverage="0" equalAverage="0" bottom="0" percent="0" rank="0" text="" dxfId="383">
      <formula>DAYS360(,)&gt;=1080</formula>
    </cfRule>
    <cfRule type="expression" priority="386" aboveAverage="0" equalAverage="0" bottom="0" percent="0" rank="0" text="" dxfId="384">
      <formula>DAYS360(,)&gt;=990</formula>
    </cfRule>
  </conditionalFormatting>
  <conditionalFormatting sqref="I150">
    <cfRule type="expression" priority="387" aboveAverage="0" equalAverage="0" bottom="0" percent="0" rank="0" text="" dxfId="385">
      <formula>DAYS360($K$145,)&gt;=1080</formula>
    </cfRule>
    <cfRule type="expression" priority="388" aboveAverage="0" equalAverage="0" bottom="0" percent="0" rank="0" text="" dxfId="386">
      <formula>DAYS360($K$145,)&gt;=990</formula>
    </cfRule>
  </conditionalFormatting>
  <conditionalFormatting sqref="B151">
    <cfRule type="expression" priority="389" aboveAverage="0" equalAverage="0" bottom="0" percent="0" rank="0" text="" dxfId="387">
      <formula>DAYS360(,)&gt;=1080</formula>
    </cfRule>
    <cfRule type="expression" priority="390" aboveAverage="0" equalAverage="0" bottom="0" percent="0" rank="0" text="" dxfId="388">
      <formula>DAYS360(,)&gt;=990</formula>
    </cfRule>
  </conditionalFormatting>
  <conditionalFormatting sqref="C151">
    <cfRule type="expression" priority="391" aboveAverage="0" equalAverage="0" bottom="0" percent="0" rank="0" text="" dxfId="389">
      <formula>DAYS360($D$213,)&gt;=1080</formula>
    </cfRule>
    <cfRule type="expression" priority="392" aboveAverage="0" equalAverage="0" bottom="0" percent="0" rank="0" text="" dxfId="390">
      <formula>DAYS360($D$213,)&gt;=990</formula>
    </cfRule>
  </conditionalFormatting>
  <conditionalFormatting sqref="D151">
    <cfRule type="expression" priority="393" aboveAverage="0" equalAverage="0" bottom="0" percent="0" rank="0" text="" dxfId="391">
      <formula>DAYS360($D$141,)&gt;=1080</formula>
    </cfRule>
    <cfRule type="expression" priority="394" aboveAverage="0" equalAverage="0" bottom="0" percent="0" rank="0" text="" dxfId="392">
      <formula>DAYS360($D$141,)&gt;=990</formula>
    </cfRule>
  </conditionalFormatting>
  <conditionalFormatting sqref="E151">
    <cfRule type="expression" priority="395" aboveAverage="0" equalAverage="0" bottom="0" percent="0" rank="0" text="" dxfId="393">
      <formula>DAYS360(,)&gt;=1080</formula>
    </cfRule>
    <cfRule type="expression" priority="396" aboveAverage="0" equalAverage="0" bottom="0" percent="0" rank="0" text="" dxfId="394">
      <formula>DAYS360(,)&gt;=990</formula>
    </cfRule>
  </conditionalFormatting>
  <conditionalFormatting sqref="F151">
    <cfRule type="expression" priority="397" aboveAverage="0" equalAverage="0" bottom="0" percent="0" rank="0" text="" dxfId="395">
      <formula>DAYS360(,)&gt;=1080</formula>
    </cfRule>
    <cfRule type="expression" priority="398" aboveAverage="0" equalAverage="0" bottom="0" percent="0" rank="0" text="" dxfId="396">
      <formula>DAYS360(,)&gt;=990</formula>
    </cfRule>
  </conditionalFormatting>
  <conditionalFormatting sqref="F152">
    <cfRule type="expression" priority="399" aboveAverage="0" equalAverage="0" bottom="0" percent="0" rank="0" text="" dxfId="397">
      <formula>DAYS360(,)&gt;=1080</formula>
    </cfRule>
    <cfRule type="expression" priority="400" aboveAverage="0" equalAverage="0" bottom="0" percent="0" rank="0" text="" dxfId="398">
      <formula>DAYS360(,)&gt;=990</formula>
    </cfRule>
  </conditionalFormatting>
  <conditionalFormatting sqref="F153">
    <cfRule type="expression" priority="401" aboveAverage="0" equalAverage="0" bottom="0" percent="0" rank="0" text="" dxfId="399">
      <formula>DAYS360(,)&gt;=1080</formula>
    </cfRule>
    <cfRule type="expression" priority="402" aboveAverage="0" equalAverage="0" bottom="0" percent="0" rank="0" text="" dxfId="400">
      <formula>DAYS360(,)&gt;=990</formula>
    </cfRule>
  </conditionalFormatting>
  <conditionalFormatting sqref="L153">
    <cfRule type="expression" priority="403" aboveAverage="0" equalAverage="0" bottom="0" percent="0" rank="0" text="" dxfId="401">
      <formula>DAYS360(,)&gt;=1080</formula>
    </cfRule>
    <cfRule type="expression" priority="404" aboveAverage="0" equalAverage="0" bottom="0" percent="0" rank="0" text="" dxfId="402">
      <formula>DAYS360(,)&gt;=990</formula>
    </cfRule>
  </conditionalFormatting>
  <conditionalFormatting sqref="J154">
    <cfRule type="expression" priority="405" aboveAverage="0" equalAverage="0" bottom="0" percent="0" rank="0" text="" dxfId="403">
      <formula>DAYS360(,)&gt;=1080</formula>
    </cfRule>
    <cfRule type="expression" priority="406" aboveAverage="0" equalAverage="0" bottom="0" percent="0" rank="0" text="" dxfId="404">
      <formula>DAYS360(,)&gt;=990</formula>
    </cfRule>
  </conditionalFormatting>
  <conditionalFormatting sqref="C155">
    <cfRule type="expression" priority="407" aboveAverage="0" equalAverage="0" bottom="0" percent="0" rank="0" text="" dxfId="405">
      <formula>DAYS360($D$8,)&gt;=1080</formula>
    </cfRule>
    <cfRule type="expression" priority="408" aboveAverage="0" equalAverage="0" bottom="0" percent="0" rank="0" text="" dxfId="406">
      <formula>DAYS360($D$8,)&gt;=990</formula>
    </cfRule>
  </conditionalFormatting>
  <conditionalFormatting sqref="C156">
    <cfRule type="expression" priority="409" aboveAverage="0" equalAverage="0" bottom="0" percent="0" rank="0" text="" dxfId="407">
      <formula>DAYS360(,)&gt;=1080</formula>
    </cfRule>
    <cfRule type="expression" priority="410" aboveAverage="0" equalAverage="0" bottom="0" percent="0" rank="0" text="" dxfId="408">
      <formula>DAYS360(,)&gt;=990</formula>
    </cfRule>
  </conditionalFormatting>
  <conditionalFormatting sqref="E156">
    <cfRule type="expression" priority="411" aboveAverage="0" equalAverage="0" bottom="0" percent="0" rank="0" text="" dxfId="409">
      <formula>DAYS360(,)&gt;=1080</formula>
    </cfRule>
    <cfRule type="expression" priority="412" aboveAverage="0" equalAverage="0" bottom="0" percent="0" rank="0" text="" dxfId="410">
      <formula>DAYS360(,)&gt;=990</formula>
    </cfRule>
  </conditionalFormatting>
  <conditionalFormatting sqref="F157">
    <cfRule type="expression" priority="413" aboveAverage="0" equalAverage="0" bottom="0" percent="0" rank="0" text="" dxfId="411">
      <formula>DAYS360(,)&gt;=1080</formula>
    </cfRule>
    <cfRule type="expression" priority="414" aboveAverage="0" equalAverage="0" bottom="0" percent="0" rank="0" text="" dxfId="412">
      <formula>DAYS360(,)&gt;=990</formula>
    </cfRule>
  </conditionalFormatting>
  <conditionalFormatting sqref="F158">
    <cfRule type="expression" priority="415" aboveAverage="0" equalAverage="0" bottom="0" percent="0" rank="0" text="" dxfId="413">
      <formula>DAYS360(,)&gt;=1080</formula>
    </cfRule>
    <cfRule type="expression" priority="416" aboveAverage="0" equalAverage="0" bottom="0" percent="0" rank="0" text="" dxfId="414">
      <formula>DAYS360(,)&gt;=990</formula>
    </cfRule>
  </conditionalFormatting>
  <conditionalFormatting sqref="L158">
    <cfRule type="expression" priority="417" aboveAverage="0" equalAverage="0" bottom="0" percent="0" rank="0" text="" dxfId="415">
      <formula>DAYS360(,)&gt;=1080</formula>
    </cfRule>
    <cfRule type="expression" priority="418" aboveAverage="0" equalAverage="0" bottom="0" percent="0" rank="0" text="" dxfId="416">
      <formula>DAYS360(,)&gt;=990</formula>
    </cfRule>
  </conditionalFormatting>
  <conditionalFormatting sqref="E160">
    <cfRule type="expression" priority="419" aboveAverage="0" equalAverage="0" bottom="0" percent="0" rank="0" text="" dxfId="417">
      <formula>DAYS360(,)&gt;=1080</formula>
    </cfRule>
    <cfRule type="expression" priority="420" aboveAverage="0" equalAverage="0" bottom="0" percent="0" rank="0" text="" dxfId="418">
      <formula>DAYS360(,)&gt;=990</formula>
    </cfRule>
  </conditionalFormatting>
  <conditionalFormatting sqref="F160">
    <cfRule type="expression" priority="421" aboveAverage="0" equalAverage="0" bottom="0" percent="0" rank="0" text="" dxfId="419">
      <formula>DAYS360(,)&gt;=1080</formula>
    </cfRule>
    <cfRule type="expression" priority="422" aboveAverage="0" equalAverage="0" bottom="0" percent="0" rank="0" text="" dxfId="420">
      <formula>DAYS360(,)&gt;=990</formula>
    </cfRule>
  </conditionalFormatting>
  <conditionalFormatting sqref="E161">
    <cfRule type="expression" priority="423" aboveAverage="0" equalAverage="0" bottom="0" percent="0" rank="0" text="" dxfId="421">
      <formula>DAYS360(,)&gt;=1080</formula>
    </cfRule>
    <cfRule type="expression" priority="424" aboveAverage="0" equalAverage="0" bottom="0" percent="0" rank="0" text="" dxfId="422">
      <formula>DAYS360(,)&gt;=990</formula>
    </cfRule>
  </conditionalFormatting>
  <conditionalFormatting sqref="C164">
    <cfRule type="expression" priority="425" aboveAverage="0" equalAverage="0" bottom="0" percent="0" rank="0" text="" dxfId="423">
      <formula>DAYS360($D$222,)&gt;=1080</formula>
    </cfRule>
    <cfRule type="expression" priority="426" aboveAverage="0" equalAverage="0" bottom="0" percent="0" rank="0" text="" dxfId="424">
      <formula>DAYS360($D$222,)&gt;=990</formula>
    </cfRule>
  </conditionalFormatting>
  <conditionalFormatting sqref="E165">
    <cfRule type="expression" priority="427" aboveAverage="0" equalAverage="0" bottom="0" percent="0" rank="0" text="" dxfId="425">
      <formula>DAYS360(,)&gt;=1080</formula>
    </cfRule>
    <cfRule type="expression" priority="428" aboveAverage="0" equalAverage="0" bottom="0" percent="0" rank="0" text="" dxfId="426">
      <formula>DAYS360(,)&gt;=990</formula>
    </cfRule>
  </conditionalFormatting>
  <conditionalFormatting sqref="F165">
    <cfRule type="expression" priority="429" aboveAverage="0" equalAverage="0" bottom="0" percent="0" rank="0" text="" dxfId="427">
      <formula>DAYS360(,)&gt;=1080</formula>
    </cfRule>
    <cfRule type="expression" priority="430" aboveAverage="0" equalAverage="0" bottom="0" percent="0" rank="0" text="" dxfId="428">
      <formula>DAYS360(,)&gt;=990</formula>
    </cfRule>
  </conditionalFormatting>
  <conditionalFormatting sqref="E166">
    <cfRule type="expression" priority="431" aboveAverage="0" equalAverage="0" bottom="0" percent="0" rank="0" text="" dxfId="429">
      <formula>DAYS360(,)&gt;=1080</formula>
    </cfRule>
    <cfRule type="expression" priority="432" aboveAverage="0" equalAverage="0" bottom="0" percent="0" rank="0" text="" dxfId="430">
      <formula>DAYS360(,)&gt;=990</formula>
    </cfRule>
  </conditionalFormatting>
  <conditionalFormatting sqref="H167">
    <cfRule type="expression" priority="433" aboveAverage="0" equalAverage="0" bottom="0" percent="0" rank="0" text="" dxfId="431">
      <formula>AND(COUNTIF($H$167,H167)&gt;1,NOT(ISBLANK(H167)))</formula>
    </cfRule>
    <cfRule type="expression" priority="434" aboveAverage="0" equalAverage="0" bottom="0" percent="0" rank="0" text="" dxfId="432">
      <formula>AND(COUNTIF($H$167,H167)&gt;1,NOT(ISBLANK(H167)))</formula>
    </cfRule>
    <cfRule type="expression" priority="435" aboveAverage="0" equalAverage="0" bottom="0" percent="0" rank="0" text="" dxfId="433">
      <formula>AND(COUNTIF($H$167,H167)&gt;1,NOT(ISBLANK(H167)))</formula>
    </cfRule>
  </conditionalFormatting>
  <conditionalFormatting sqref="J167">
    <cfRule type="expression" priority="436" aboveAverage="0" equalAverage="0" bottom="0" percent="0" rank="0" text="" dxfId="434">
      <formula>DAYS360(,)&gt;=1080</formula>
    </cfRule>
    <cfRule type="expression" priority="437" aboveAverage="0" equalAverage="0" bottom="0" percent="0" rank="0" text="" dxfId="435">
      <formula>DAYS360(,)&gt;=990</formula>
    </cfRule>
  </conditionalFormatting>
  <conditionalFormatting sqref="H168">
    <cfRule type="expression" priority="438" aboveAverage="0" equalAverage="0" bottom="0" percent="0" rank="0" text="" dxfId="436">
      <formula>AND(COUNTIF($H$168,H168)&gt;1,NOT(ISBLANK(H168)))</formula>
    </cfRule>
    <cfRule type="expression" priority="439" aboveAverage="0" equalAverage="0" bottom="0" percent="0" rank="0" text="" dxfId="437">
      <formula>AND(COUNTIF($H$168,H168)&gt;1,NOT(ISBLANK(H168)))</formula>
    </cfRule>
    <cfRule type="expression" priority="440" aboveAverage="0" equalAverage="0" bottom="0" percent="0" rank="0" text="" dxfId="438">
      <formula>AND(COUNTIF($H$168,H168)&gt;1,NOT(ISBLANK(H168)))</formula>
    </cfRule>
  </conditionalFormatting>
  <conditionalFormatting sqref="J168">
    <cfRule type="expression" priority="441" aboveAverage="0" equalAverage="0" bottom="0" percent="0" rank="0" text="" dxfId="439">
      <formula>DAYS360(,)&gt;=1080</formula>
    </cfRule>
    <cfRule type="expression" priority="442" aboveAverage="0" equalAverage="0" bottom="0" percent="0" rank="0" text="" dxfId="440">
      <formula>DAYS360(,)&gt;=990</formula>
    </cfRule>
    <cfRule type="expression" priority="443" aboveAverage="0" equalAverage="0" bottom="0" percent="0" rank="0" text="" dxfId="441">
      <formula>DAYS360(,)&gt;=1080</formula>
    </cfRule>
  </conditionalFormatting>
  <conditionalFormatting sqref="H169">
    <cfRule type="expression" priority="444" aboveAverage="0" equalAverage="0" bottom="0" percent="0" rank="0" text="" dxfId="442">
      <formula>AND(COUNTIF($H$169,H169)&gt;1,NOT(ISBLANK(H169)))</formula>
    </cfRule>
    <cfRule type="expression" priority="445" aboveAverage="0" equalAverage="0" bottom="0" percent="0" rank="0" text="" dxfId="443">
      <formula>AND(COUNTIF(,H169)+COUNTIF(,H169)+COUNTIF(,H169)+COUNTIF(,H169)+COUNTIF(,H169)+COUNTIF(,H169)+COUNTIF(,H169)+COUNTIF(,H169)+COUNTIF(,H169)+COUNTIF(,H169)+COUNTIF(,H169)+COUNTIF(,H169)+COUNTIF(,H169)+COUNTIF(,H169)+COUNTIF(,H169)+COUNTIF(,H169)+COUNTIF(,H169)+COUNTIF(,H169)&gt;1,NOT(ISBLANK(H169)))</formula>
    </cfRule>
    <cfRule type="expression" priority="446" aboveAverage="0" equalAverage="0" bottom="0" percent="0" rank="0" text="" dxfId="444">
      <formula>AND(COUNTIF(,H169)+COUNTIF(,H169)+COUNTIF(,H169)+COUNTIF(,H169)+COUNTIF(,H169)+COUNTIF(,H169)+COUNTIF(,H169)+COUNTIF(,H169)+COUNTIF(,H169)+COUNTIF(,H169)+COUNTIF(,H169)+COUNTIF(,H169)+COUNTIF(,H169)+COUNTIF(,H169)+COUNTIF(,H169)+COUNTIF(,H169)+COUNTIF(,H169)+COUNTIF(,H169)&gt;1,NOT(ISBLANK(H169)))</formula>
    </cfRule>
  </conditionalFormatting>
  <conditionalFormatting sqref="J169">
    <cfRule type="expression" priority="447" aboveAverage="0" equalAverage="0" bottom="0" percent="0" rank="0" text="" dxfId="445">
      <formula>DAYS360(,)&gt;=1080</formula>
    </cfRule>
    <cfRule type="expression" priority="448" aboveAverage="0" equalAverage="0" bottom="0" percent="0" rank="0" text="" dxfId="446">
      <formula>DAYS360(,)&gt;=990</formula>
    </cfRule>
  </conditionalFormatting>
  <conditionalFormatting sqref="E171">
    <cfRule type="expression" priority="449" aboveAverage="0" equalAverage="0" bottom="0" percent="0" rank="0" text="" dxfId="447">
      <formula>DAYS360(,)&gt;=1080</formula>
    </cfRule>
    <cfRule type="expression" priority="450" aboveAverage="0" equalAverage="0" bottom="0" percent="0" rank="0" text="" dxfId="448">
      <formula>DAYS360(,)&gt;=990</formula>
    </cfRule>
  </conditionalFormatting>
  <conditionalFormatting sqref="F172">
    <cfRule type="expression" priority="451" aboveAverage="0" equalAverage="0" bottom="0" percent="0" rank="0" text="" dxfId="449">
      <formula>DAYS360(,)&gt;=1080</formula>
    </cfRule>
    <cfRule type="expression" priority="452" aboveAverage="0" equalAverage="0" bottom="0" percent="0" rank="0" text="" dxfId="450">
      <formula>DAYS360(,)&gt;=990</formula>
    </cfRule>
  </conditionalFormatting>
  <conditionalFormatting sqref="B173">
    <cfRule type="expression" priority="453" aboveAverage="0" equalAverage="0" bottom="0" percent="0" rank="0" text="" dxfId="451">
      <formula>DAYS360($K$123,)&gt;=990</formula>
    </cfRule>
    <cfRule type="expression" priority="454" aboveAverage="0" equalAverage="0" bottom="0" percent="0" rank="0" text="" dxfId="452">
      <formula>DAYS360($K$123,)&gt;=1080</formula>
    </cfRule>
  </conditionalFormatting>
  <conditionalFormatting sqref="L174">
    <cfRule type="expression" priority="455" aboveAverage="0" equalAverage="0" bottom="0" percent="0" rank="0" text="" dxfId="453">
      <formula>DAYS360(,)&gt;=990</formula>
    </cfRule>
    <cfRule type="expression" priority="456" aboveAverage="0" equalAverage="0" bottom="0" percent="0" rank="0" text="" dxfId="454">
      <formula>DAYS360(,)&gt;=1080</formula>
    </cfRule>
  </conditionalFormatting>
  <conditionalFormatting sqref="J175">
    <cfRule type="expression" priority="457" aboveAverage="0" equalAverage="0" bottom="0" percent="0" rank="0" text="" dxfId="455">
      <formula>DAYS360(,)&gt;=1080</formula>
    </cfRule>
    <cfRule type="expression" priority="458" aboveAverage="0" equalAverage="0" bottom="0" percent="0" rank="0" text="" dxfId="456">
      <formula>DAYS360(,)&gt;=990</formula>
    </cfRule>
  </conditionalFormatting>
  <conditionalFormatting sqref="F178">
    <cfRule type="expression" priority="459" aboveAverage="0" equalAverage="0" bottom="0" percent="0" rank="0" text="" dxfId="457">
      <formula>DAYS360(,)&gt;=1080</formula>
    </cfRule>
    <cfRule type="expression" priority="460" aboveAverage="0" equalAverage="0" bottom="0" percent="0" rank="0" text="" dxfId="458">
      <formula>DAYS360(,)&gt;=990</formula>
    </cfRule>
  </conditionalFormatting>
  <conditionalFormatting sqref="J179">
    <cfRule type="expression" priority="461" aboveAverage="0" equalAverage="0" bottom="0" percent="0" rank="0" text="" dxfId="459">
      <formula>DAYS360(,)&gt;=1080</formula>
    </cfRule>
    <cfRule type="expression" priority="462" aboveAverage="0" equalAverage="0" bottom="0" percent="0" rank="0" text="" dxfId="460">
      <formula>DAYS360(,)&gt;=990</formula>
    </cfRule>
  </conditionalFormatting>
  <conditionalFormatting sqref="F180">
    <cfRule type="expression" priority="463" aboveAverage="0" equalAverage="0" bottom="0" percent="0" rank="0" text="" dxfId="461">
      <formula>DAYS360(,)&gt;=1080</formula>
    </cfRule>
    <cfRule type="expression" priority="464" aboveAverage="0" equalAverage="0" bottom="0" percent="0" rank="0" text="" dxfId="462">
      <formula>DAYS360(,)&gt;=990</formula>
    </cfRule>
  </conditionalFormatting>
  <conditionalFormatting sqref="I180">
    <cfRule type="expression" priority="465" aboveAverage="0" equalAverage="0" bottom="0" percent="0" rank="0" text="" dxfId="463">
      <formula>DAYS360($K$15,)&gt;=990</formula>
    </cfRule>
    <cfRule type="expression" priority="466" aboveAverage="0" equalAverage="0" bottom="0" percent="0" rank="0" text="" dxfId="464">
      <formula>DAYS360($K$15,)&gt;=1080</formula>
    </cfRule>
  </conditionalFormatting>
  <conditionalFormatting sqref="J180">
    <cfRule type="expression" priority="467" aboveAverage="0" equalAverage="0" bottom="0" percent="0" rank="0" text="" dxfId="465">
      <formula>DAYS360(,)&gt;=1080</formula>
    </cfRule>
    <cfRule type="expression" priority="468" aboveAverage="0" equalAverage="0" bottom="0" percent="0" rank="0" text="" dxfId="466">
      <formula>DAYS360(,)&gt;=990</formula>
    </cfRule>
  </conditionalFormatting>
  <conditionalFormatting sqref="K180">
    <cfRule type="expression" priority="469" aboveAverage="0" equalAverage="0" bottom="0" percent="0" rank="0" text="" dxfId="467">
      <formula>DAYS360(,)&gt;=1080</formula>
    </cfRule>
    <cfRule type="expression" priority="470" aboveAverage="0" equalAverage="0" bottom="0" percent="0" rank="0" text="" dxfId="468">
      <formula>DAYS360(,)&gt;=990</formula>
    </cfRule>
  </conditionalFormatting>
  <conditionalFormatting sqref="B181">
    <cfRule type="expression" priority="471" aboveAverage="0" equalAverage="0" bottom="0" percent="0" rank="0" text="" dxfId="469">
      <formula>DAYS360(,)&gt;=990</formula>
    </cfRule>
    <cfRule type="expression" priority="472" aboveAverage="0" equalAverage="0" bottom="0" percent="0" rank="0" text="" dxfId="470">
      <formula>DAYS360(,)&gt;=1080</formula>
    </cfRule>
  </conditionalFormatting>
  <conditionalFormatting sqref="C181:D181">
    <cfRule type="expression" priority="473" aboveAverage="0" equalAverage="0" bottom="0" percent="0" rank="0" text="" dxfId="471">
      <formula>DAYS360($D$14,)&gt;=990</formula>
    </cfRule>
    <cfRule type="expression" priority="474" aboveAverage="0" equalAverage="0" bottom="0" percent="0" rank="0" text="" dxfId="472">
      <formula>DAYS360($D$14,)&gt;=1080</formula>
    </cfRule>
  </conditionalFormatting>
  <conditionalFormatting sqref="E181">
    <cfRule type="expression" priority="475" aboveAverage="0" equalAverage="0" bottom="0" percent="0" rank="0" text="" dxfId="473">
      <formula>DAYS360(,)&gt;=990</formula>
    </cfRule>
    <cfRule type="expression" priority="476" aboveAverage="0" equalAverage="0" bottom="0" percent="0" rank="0" text="" dxfId="474">
      <formula>DAYS360(,)&gt;=1080</formula>
    </cfRule>
  </conditionalFormatting>
  <conditionalFormatting sqref="F181">
    <cfRule type="expression" priority="477" aboveAverage="0" equalAverage="0" bottom="0" percent="0" rank="0" text="" dxfId="475">
      <formula>DAYS360(,)&gt;=1080</formula>
    </cfRule>
    <cfRule type="expression" priority="478" aboveAverage="0" equalAverage="0" bottom="0" percent="0" rank="0" text="" dxfId="476">
      <formula>DAYS360(,)&gt;=990</formula>
    </cfRule>
    <cfRule type="expression" priority="479" aboveAverage="0" equalAverage="0" bottom="0" percent="0" rank="0" text="" dxfId="477">
      <formula>DAYS360(,)&gt;=1080</formula>
    </cfRule>
  </conditionalFormatting>
  <conditionalFormatting sqref="F182">
    <cfRule type="expression" priority="480" aboveAverage="0" equalAverage="0" bottom="0" percent="0" rank="0" text="" dxfId="478">
      <formula>DAYS360(,)&gt;=1080</formula>
    </cfRule>
    <cfRule type="expression" priority="481" aboveAverage="0" equalAverage="0" bottom="0" percent="0" rank="0" text="" dxfId="479">
      <formula>DAYS360(,)&gt;=990</formula>
    </cfRule>
  </conditionalFormatting>
  <conditionalFormatting sqref="L182">
    <cfRule type="expression" priority="482" aboveAverage="0" equalAverage="0" bottom="0" percent="0" rank="0" text="" dxfId="480">
      <formula>DAYS360(,)&gt;=1080</formula>
    </cfRule>
    <cfRule type="expression" priority="483" aboveAverage="0" equalAverage="0" bottom="0" percent="0" rank="0" text="" dxfId="481">
      <formula>DAYS360(,)&gt;=990</formula>
    </cfRule>
  </conditionalFormatting>
  <conditionalFormatting sqref="F183">
    <cfRule type="expression" priority="484" aboveAverage="0" equalAverage="0" bottom="0" percent="0" rank="0" text="" dxfId="482">
      <formula>DAYS360(,)&gt;=1080</formula>
    </cfRule>
    <cfRule type="expression" priority="485" aboveAverage="0" equalAverage="0" bottom="0" percent="0" rank="0" text="" dxfId="483">
      <formula>DAYS360(,)&gt;=990</formula>
    </cfRule>
  </conditionalFormatting>
  <conditionalFormatting sqref="F184">
    <cfRule type="expression" priority="486" aboveAverage="0" equalAverage="0" bottom="0" percent="0" rank="0" text="" dxfId="484">
      <formula>DAYS360(,)&gt;=1080</formula>
    </cfRule>
    <cfRule type="expression" priority="487" aboveAverage="0" equalAverage="0" bottom="0" percent="0" rank="0" text="" dxfId="485">
      <formula>DAYS360(,)&gt;=990</formula>
    </cfRule>
  </conditionalFormatting>
  <conditionalFormatting sqref="F186">
    <cfRule type="expression" priority="488" aboveAverage="0" equalAverage="0" bottom="0" percent="0" rank="0" text="" dxfId="486">
      <formula>DAYS360(,)&gt;=1080</formula>
    </cfRule>
    <cfRule type="expression" priority="489" aboveAverage="0" equalAverage="0" bottom="0" percent="0" rank="0" text="" dxfId="487">
      <formula>DAYS360(,)&gt;=990</formula>
    </cfRule>
  </conditionalFormatting>
  <conditionalFormatting sqref="L188">
    <cfRule type="expression" priority="490" aboveAverage="0" equalAverage="0" bottom="0" percent="0" rank="0" text="" dxfId="488">
      <formula>DAYS360(,)&gt;=990</formula>
    </cfRule>
    <cfRule type="expression" priority="491" aboveAverage="0" equalAverage="0" bottom="0" percent="0" rank="0" text="" dxfId="489">
      <formula>DAYS360(,)&gt;=1080</formula>
    </cfRule>
  </conditionalFormatting>
  <conditionalFormatting sqref="B189">
    <cfRule type="expression" priority="492" aboveAverage="0" equalAverage="0" bottom="0" percent="0" rank="0" text="" dxfId="490">
      <formula>DAYS360(,)&gt;=990</formula>
    </cfRule>
    <cfRule type="expression" priority="493" aboveAverage="0" equalAverage="0" bottom="0" percent="0" rank="0" text="" dxfId="491">
      <formula>DAYS360(,)&gt;=1080</formula>
    </cfRule>
  </conditionalFormatting>
  <conditionalFormatting sqref="C189">
    <cfRule type="expression" priority="494" aboveAverage="0" equalAverage="0" bottom="0" percent="0" rank="0" text="" dxfId="492">
      <formula>DAYS360(,)&gt;=990</formula>
    </cfRule>
    <cfRule type="expression" priority="495" aboveAverage="0" equalAverage="0" bottom="0" percent="0" rank="0" text="" dxfId="493">
      <formula>DAYS360(,)&gt;=1080</formula>
    </cfRule>
  </conditionalFormatting>
  <conditionalFormatting sqref="E189">
    <cfRule type="expression" priority="496" aboveAverage="0" equalAverage="0" bottom="0" percent="0" rank="0" text="" dxfId="494">
      <formula>DAYS360(,)&gt;=990</formula>
    </cfRule>
    <cfRule type="expression" priority="497" aboveAverage="0" equalAverage="0" bottom="0" percent="0" rank="0" text="" dxfId="495">
      <formula>DAYS360(,)&gt;=1080</formula>
    </cfRule>
  </conditionalFormatting>
  <conditionalFormatting sqref="F190">
    <cfRule type="expression" priority="498" aboveAverage="0" equalAverage="0" bottom="0" percent="0" rank="0" text="" dxfId="496">
      <formula>DAYS360(,)&gt;=1080</formula>
    </cfRule>
    <cfRule type="expression" priority="499" aboveAverage="0" equalAverage="0" bottom="0" percent="0" rank="0" text="" dxfId="497">
      <formula>DAYS360(,)&gt;=990</formula>
    </cfRule>
  </conditionalFormatting>
  <conditionalFormatting sqref="I190">
    <cfRule type="expression" priority="500" aboveAverage="0" equalAverage="0" bottom="0" percent="0" rank="0" text="" dxfId="498">
      <formula>DAYS360(,)&gt;=990</formula>
    </cfRule>
    <cfRule type="expression" priority="501" aboveAverage="0" equalAverage="0" bottom="0" percent="0" rank="0" text="" dxfId="499">
      <formula>DAYS360(,)&gt;=1080</formula>
    </cfRule>
  </conditionalFormatting>
  <conditionalFormatting sqref="J191">
    <cfRule type="expression" priority="502" aboveAverage="0" equalAverage="0" bottom="0" percent="0" rank="0" text="" dxfId="500">
      <formula>DAYS360(,)&gt;=1080</formula>
    </cfRule>
    <cfRule type="expression" priority="503" aboveAverage="0" equalAverage="0" bottom="0" percent="0" rank="0" text="" dxfId="501">
      <formula>DAYS360(,)&gt;=990</formula>
    </cfRule>
  </conditionalFormatting>
  <conditionalFormatting sqref="F193">
    <cfRule type="expression" priority="504" aboveAverage="0" equalAverage="0" bottom="0" percent="0" rank="0" text="" dxfId="502">
      <formula>DAYS360(,)&gt;=1080</formula>
    </cfRule>
    <cfRule type="expression" priority="505" aboveAverage="0" equalAverage="0" bottom="0" percent="0" rank="0" text="" dxfId="503">
      <formula>DAYS360(,)&gt;=990</formula>
    </cfRule>
  </conditionalFormatting>
  <conditionalFormatting sqref="J194">
    <cfRule type="expression" priority="506" aboveAverage="0" equalAverage="0" bottom="0" percent="0" rank="0" text="" dxfId="504">
      <formula>DAYS360(,)&gt;=1080</formula>
    </cfRule>
    <cfRule type="expression" priority="507" aboveAverage="0" equalAverage="0" bottom="0" percent="0" rank="0" text="" dxfId="505">
      <formula>DAYS360(,)&gt;=990</formula>
    </cfRule>
  </conditionalFormatting>
  <conditionalFormatting sqref="F195">
    <cfRule type="expression" priority="508" aboveAverage="0" equalAverage="0" bottom="0" percent="0" rank="0" text="" dxfId="506">
      <formula>DAYS360(,)&gt;=1080</formula>
    </cfRule>
    <cfRule type="expression" priority="509" aboveAverage="0" equalAverage="0" bottom="0" percent="0" rank="0" text="" dxfId="507">
      <formula>DAYS360(,)&gt;=990</formula>
    </cfRule>
  </conditionalFormatting>
  <conditionalFormatting sqref="J195">
    <cfRule type="expression" priority="510" aboveAverage="0" equalAverage="0" bottom="0" percent="0" rank="0" text="" dxfId="508">
      <formula>DAYS360(,)&gt;=1080</formula>
    </cfRule>
    <cfRule type="expression" priority="511" aboveAverage="0" equalAverage="0" bottom="0" percent="0" rank="0" text="" dxfId="509">
      <formula>DAYS360(,)&gt;=990</formula>
    </cfRule>
  </conditionalFormatting>
  <conditionalFormatting sqref="K195">
    <cfRule type="expression" priority="512" aboveAverage="0" equalAverage="0" bottom="0" percent="0" rank="0" text="" dxfId="510">
      <formula>DAYS360(,)&gt;=990</formula>
    </cfRule>
    <cfRule type="expression" priority="513" aboveAverage="0" equalAverage="0" bottom="0" percent="0" rank="0" text="" dxfId="511">
      <formula>DAYS360(,)&gt;=1080</formula>
    </cfRule>
  </conditionalFormatting>
  <conditionalFormatting sqref="F196:G196">
    <cfRule type="expression" priority="514" aboveAverage="0" equalAverage="0" bottom="0" percent="0" rank="0" text="" dxfId="512">
      <formula>DAYS360(,)&gt;=1080</formula>
    </cfRule>
    <cfRule type="expression" priority="515" aboveAverage="0" equalAverage="0" bottom="0" percent="0" rank="0" text="" dxfId="513">
      <formula>DAYS360(,)&gt;=990</formula>
    </cfRule>
  </conditionalFormatting>
  <conditionalFormatting sqref="L199">
    <cfRule type="expression" priority="516" aboveAverage="0" equalAverage="0" bottom="0" percent="0" rank="0" text="" dxfId="514">
      <formula>DAYS360(,)&gt;=1080</formula>
    </cfRule>
    <cfRule type="expression" priority="517" aboveAverage="0" equalAverage="0" bottom="0" percent="0" rank="0" text="" dxfId="515">
      <formula>DAYS360(,)&gt;=990</formula>
    </cfRule>
  </conditionalFormatting>
  <conditionalFormatting sqref="B200">
    <cfRule type="expression" priority="518" aboveAverage="0" equalAverage="0" bottom="0" percent="0" rank="0" text="" dxfId="516">
      <formula>DAYS360(,)&gt;=1080</formula>
    </cfRule>
    <cfRule type="expression" priority="519" aboveAverage="0" equalAverage="0" bottom="0" percent="0" rank="0" text="" dxfId="517">
      <formula>DAYS360(,)&gt;=990</formula>
    </cfRule>
  </conditionalFormatting>
  <conditionalFormatting sqref="C200">
    <cfRule type="expression" priority="520" aboveAverage="0" equalAverage="0" bottom="0" percent="0" rank="0" text="" dxfId="518">
      <formula>DAYS360(,)&gt;=1080</formula>
    </cfRule>
    <cfRule type="expression" priority="521" aboveAverage="0" equalAverage="0" bottom="0" percent="0" rank="0" text="" dxfId="519">
      <formula>DAYS360(,)&gt;=990</formula>
    </cfRule>
  </conditionalFormatting>
  <conditionalFormatting sqref="E200">
    <cfRule type="expression" priority="522" aboveAverage="0" equalAverage="0" bottom="0" percent="0" rank="0" text="" dxfId="520">
      <formula>DAYS360(,)&gt;=1080</formula>
    </cfRule>
    <cfRule type="expression" priority="523" aboveAverage="0" equalAverage="0" bottom="0" percent="0" rank="0" text="" dxfId="521">
      <formula>DAYS360(,)&gt;=990</formula>
    </cfRule>
  </conditionalFormatting>
  <conditionalFormatting sqref="F201">
    <cfRule type="expression" priority="524" aboveAverage="0" equalAverage="0" bottom="0" percent="0" rank="0" text="" dxfId="522">
      <formula>DAYS360(,)&gt;=1080</formula>
    </cfRule>
    <cfRule type="expression" priority="525" aboveAverage="0" equalAverage="0" bottom="0" percent="0" rank="0" text="" dxfId="523">
      <formula>DAYS360(,)&gt;=990</formula>
    </cfRule>
  </conditionalFormatting>
  <conditionalFormatting sqref="E203">
    <cfRule type="expression" priority="526" aboveAverage="0" equalAverage="0" bottom="0" percent="0" rank="0" text="" dxfId="524">
      <formula>DAYS360(,)&gt;=1080</formula>
    </cfRule>
    <cfRule type="expression" priority="527" aboveAverage="0" equalAverage="0" bottom="0" percent="0" rank="0" text="" dxfId="525">
      <formula>DAYS360(,)&gt;=990</formula>
    </cfRule>
  </conditionalFormatting>
  <conditionalFormatting sqref="I203">
    <cfRule type="expression" priority="528" aboveAverage="0" equalAverage="0" bottom="0" percent="0" rank="0" text="" dxfId="526">
      <formula>DAYS360($K$16,)&gt;=1080</formula>
    </cfRule>
    <cfRule type="expression" priority="529" aboveAverage="0" equalAverage="0" bottom="0" percent="0" rank="0" text="" dxfId="527">
      <formula>DAYS360($K$16,)&gt;=990</formula>
    </cfRule>
  </conditionalFormatting>
  <conditionalFormatting sqref="H206">
    <cfRule type="expression" priority="530" aboveAverage="0" equalAverage="0" bottom="0" percent="0" rank="0" text="" dxfId="528">
      <formula>AND(COUNTIF($H$206,H206)&gt;1,NOT(ISBLANK(H206)))</formula>
    </cfRule>
    <cfRule type="expression" priority="531" aboveAverage="0" equalAverage="0" bottom="0" percent="0" rank="0" text="" dxfId="529">
      <formula>AND(COUNTIF(,H206)+COUNTIF(,H206)+COUNTIF(,H206)+COUNTIF(,H206)+COUNTIF(,H206)+COUNTIF(,H206)+COUNTIF(,H206)+COUNTIF(,H206)+COUNTIF(,H206)+COUNTIF(,H206)+COUNTIF(,H206)+COUNTIF(,H206)+COUNTIF(,H206)+COUNTIF(,H206)+COUNTIF(,H206)+COUNTIF(,H206)+COUNTIF(,H206)+COUNTIF(,H206)&gt;1,NOT(ISBLANK(H206)))</formula>
    </cfRule>
    <cfRule type="expression" priority="532" aboveAverage="0" equalAverage="0" bottom="0" percent="0" rank="0" text="" dxfId="530">
      <formula>AND(COUNTIF(,H206)+COUNTIF(,H206)+COUNTIF(,H206)+COUNTIF(,H206)+COUNTIF(,H206)+COUNTIF(,H206)+COUNTIF(,H206)+COUNTIF(,H206)+COUNTIF(,H206)+COUNTIF(,H206)+COUNTIF(,H206)+COUNTIF(,H206)+COUNTIF(,H206)+COUNTIF(,H206)+COUNTIF(,H206)+COUNTIF(,H206)+COUNTIF(,H206)+COUNTIF(,H206)&gt;1,NOT(ISBLANK(H206)))</formula>
    </cfRule>
  </conditionalFormatting>
  <conditionalFormatting sqref="J206">
    <cfRule type="expression" priority="533" aboveAverage="0" equalAverage="0" bottom="0" percent="0" rank="0" text="" dxfId="531">
      <formula>DAYS360(,)&gt;=1080</formula>
    </cfRule>
    <cfRule type="expression" priority="534" aboveAverage="0" equalAverage="0" bottom="0" percent="0" rank="0" text="" dxfId="532">
      <formula>DAYS360(,)&gt;=990</formula>
    </cfRule>
  </conditionalFormatting>
  <conditionalFormatting sqref="E208">
    <cfRule type="expression" priority="535" aboveAverage="0" equalAverage="0" bottom="0" percent="0" rank="0" text="" dxfId="533">
      <formula>DAYS360(,)&gt;=1080</formula>
    </cfRule>
    <cfRule type="expression" priority="536" aboveAverage="0" equalAverage="0" bottom="0" percent="0" rank="0" text="" dxfId="534">
      <formula>DAYS360(,)&gt;=990</formula>
    </cfRule>
  </conditionalFormatting>
  <conditionalFormatting sqref="G208">
    <cfRule type="expression" priority="537" aboveAverage="0" equalAverage="0" bottom="0" percent="0" rank="0" text="" dxfId="535">
      <formula>DAYS360(,)&gt;=990</formula>
    </cfRule>
    <cfRule type="expression" priority="538" aboveAverage="0" equalAverage="0" bottom="0" percent="0" rank="0" text="" dxfId="536">
      <formula>DAYS360(,)&gt;=1080</formula>
    </cfRule>
  </conditionalFormatting>
  <conditionalFormatting sqref="F209">
    <cfRule type="expression" priority="539" aboveAverage="0" equalAverage="0" bottom="0" percent="0" rank="0" text="" dxfId="537">
      <formula>DAYS360(,)&gt;=1080</formula>
    </cfRule>
    <cfRule type="expression" priority="540" aboveAverage="0" equalAverage="0" bottom="0" percent="0" rank="0" text="" dxfId="538">
      <formula>DAYS360(,)&gt;=990</formula>
    </cfRule>
  </conditionalFormatting>
  <conditionalFormatting sqref="F210:G210">
    <cfRule type="expression" priority="541" aboveAverage="0" equalAverage="0" bottom="0" percent="0" rank="0" text="" dxfId="539">
      <formula>DAYS360(,)&gt;=1080</formula>
    </cfRule>
    <cfRule type="expression" priority="542" aboveAverage="0" equalAverage="0" bottom="0" percent="0" rank="0" text="" dxfId="540">
      <formula>DAYS360(,)&gt;=990</formula>
    </cfRule>
  </conditionalFormatting>
  <conditionalFormatting sqref="F213">
    <cfRule type="expression" priority="543" aboveAverage="0" equalAverage="0" bottom="0" percent="0" rank="0" text="" dxfId="541">
      <formula>DAYS360(,)&gt;=1080</formula>
    </cfRule>
    <cfRule type="expression" priority="544" aboveAverage="0" equalAverage="0" bottom="0" percent="0" rank="0" text="" dxfId="542">
      <formula>DAYS360(,)&gt;=990</formula>
    </cfRule>
  </conditionalFormatting>
  <conditionalFormatting sqref="F214">
    <cfRule type="expression" priority="545" aboveAverage="0" equalAverage="0" bottom="0" percent="0" rank="0" text="" dxfId="543">
      <formula>DAYS360(,)&gt;=1080</formula>
    </cfRule>
    <cfRule type="expression" priority="546" aboveAverage="0" equalAverage="0" bottom="0" percent="0" rank="0" text="" dxfId="544">
      <formula>DAYS360(,)&gt;=990</formula>
    </cfRule>
  </conditionalFormatting>
  <conditionalFormatting sqref="G214">
    <cfRule type="expression" priority="547" aboveAverage="0" equalAverage="0" bottom="0" percent="0" rank="0" text="" dxfId="545">
      <formula>DAYS360(,)&gt;=990</formula>
    </cfRule>
    <cfRule type="expression" priority="548" aboveAverage="0" equalAverage="0" bottom="0" percent="0" rank="0" text="" dxfId="546">
      <formula>DAYS360(,)&gt;=1080</formula>
    </cfRule>
  </conditionalFormatting>
  <conditionalFormatting sqref="J216">
    <cfRule type="expression" priority="549" aboveAverage="0" equalAverage="0" bottom="0" percent="0" rank="0" text="" dxfId="547">
      <formula>DAYS360(,)&gt;=1080</formula>
    </cfRule>
    <cfRule type="expression" priority="550" aboveAverage="0" equalAverage="0" bottom="0" percent="0" rank="0" text="" dxfId="548">
      <formula>DAYS360(,)&gt;=990</formula>
    </cfRule>
  </conditionalFormatting>
  <conditionalFormatting sqref="B217">
    <cfRule type="expression" priority="551" aboveAverage="0" equalAverage="0" bottom="0" percent="0" rank="0" text="" dxfId="549">
      <formula>AND(COUNTIF($B$217,B217)&gt;1,NOT(ISBLANK(B217)))</formula>
    </cfRule>
    <cfRule type="expression" priority="552" aboveAverage="0" equalAverage="0" bottom="0" percent="0" rank="0" text="" dxfId="550">
      <formula>AND(COUNTIF($B$217,B217)&gt;1,NOT(ISBLANK(B217)))</formula>
    </cfRule>
    <cfRule type="expression" priority="553" aboveAverage="0" equalAverage="0" bottom="0" percent="0" rank="0" text="" dxfId="551">
      <formula>AND(COUNTIF($B$217,B217)&gt;1,NOT(ISBLANK(B217)))</formula>
    </cfRule>
  </conditionalFormatting>
  <conditionalFormatting sqref="F217">
    <cfRule type="expression" priority="554" aboveAverage="0" equalAverage="0" bottom="0" percent="0" rank="0" text="" dxfId="552">
      <formula>DAYS360(,)&gt;=1080</formula>
    </cfRule>
    <cfRule type="expression" priority="555" aboveAverage="0" equalAverage="0" bottom="0" percent="0" rank="0" text="" dxfId="553">
      <formula>DAYS360(,)&gt;=990</formula>
    </cfRule>
  </conditionalFormatting>
  <conditionalFormatting sqref="H217">
    <cfRule type="expression" priority="556" aboveAverage="0" equalAverage="0" bottom="0" percent="0" rank="0" text="" dxfId="554">
      <formula>AND(COUNTIF(,H217)+COUNTIF(,H217)+COUNTIF(,H217)&gt;1,NOT(ISBLANK(H217)))</formula>
    </cfRule>
    <cfRule type="expression" priority="557" aboveAverage="0" equalAverage="0" bottom="0" percent="0" rank="0" text="" dxfId="555">
      <formula>AND(COUNTIF(,H217)+COUNTIF(,H217)+COUNTIF(,H217)&gt;1,NOT(ISBLANK(H217)))</formula>
    </cfRule>
    <cfRule type="expression" priority="558" aboveAverage="0" equalAverage="0" bottom="0" percent="0" rank="0" text="" dxfId="556">
      <formula>AND(COUNTIF(,H217)+COUNTIF(,H217)+COUNTIF(,H217)&gt;1,NOT(ISBLANK(H217)))</formula>
    </cfRule>
  </conditionalFormatting>
  <conditionalFormatting sqref="J217">
    <cfRule type="expression" priority="559" aboveAverage="0" equalAverage="0" bottom="0" percent="0" rank="0" text="" dxfId="557">
      <formula>DAYS360(,)&gt;=1080</formula>
    </cfRule>
    <cfRule type="expression" priority="560" aboveAverage="0" equalAverage="0" bottom="0" percent="0" rank="0" text="" dxfId="558">
      <formula>DAYS360(,)&gt;=990</formula>
    </cfRule>
  </conditionalFormatting>
  <conditionalFormatting sqref="B218">
    <cfRule type="expression" priority="561" aboveAverage="0" equalAverage="0" bottom="0" percent="0" rank="0" text="" dxfId="559">
      <formula>AND(COUNTIF($B$218,B218)&gt;1,NOT(ISBLANK(B218)))</formula>
    </cfRule>
    <cfRule type="expression" priority="562" aboveAverage="0" equalAverage="0" bottom="0" percent="0" rank="0" text="" dxfId="560">
      <formula>AND(COUNTIF($B$218,B218)&gt;1,NOT(ISBLANK(B218)))</formula>
    </cfRule>
    <cfRule type="expression" priority="563" aboveAverage="0" equalAverage="0" bottom="0" percent="0" rank="0" text="" dxfId="561">
      <formula>AND(COUNTIF($B$218,B218)&gt;1,NOT(ISBLANK(B218)))</formula>
    </cfRule>
  </conditionalFormatting>
  <conditionalFormatting sqref="H218">
    <cfRule type="expression" priority="564" aboveAverage="0" equalAverage="0" bottom="0" percent="0" rank="0" text="" dxfId="562">
      <formula>AND(COUNTIF(,H218)+COUNTIF(,H218)+COUNTIF(,H218)&gt;1,NOT(ISBLANK(H218)))</formula>
    </cfRule>
    <cfRule type="expression" priority="565" aboveAverage="0" equalAverage="0" bottom="0" percent="0" rank="0" text="" dxfId="563">
      <formula>AND(COUNTIF(,H218)+COUNTIF(,H218)+COUNTIF(,H218)&gt;1,NOT(ISBLANK(H218)))</formula>
    </cfRule>
    <cfRule type="expression" priority="566" aboveAverage="0" equalAverage="0" bottom="0" percent="0" rank="0" text="" dxfId="564">
      <formula>AND(COUNTIF(,H218)+COUNTIF(,H218)+COUNTIF(,H218)&gt;1,NOT(ISBLANK(H218)))</formula>
    </cfRule>
  </conditionalFormatting>
  <conditionalFormatting sqref="H219">
    <cfRule type="expression" priority="567" aboveAverage="0" equalAverage="0" bottom="0" percent="0" rank="0" text="" dxfId="565">
      <formula>AND(COUNTIF(,H219)+COUNTIF(,H219)+COUNTIF(,H219)&gt;1,NOT(ISBLANK(H219)))</formula>
    </cfRule>
    <cfRule type="expression" priority="568" aboveAverage="0" equalAverage="0" bottom="0" percent="0" rank="0" text="" dxfId="566">
      <formula>AND(COUNTIF(,H219)+COUNTIF(,H219)+COUNTIF(,H219)&gt;1,NOT(ISBLANK(H219)))</formula>
    </cfRule>
    <cfRule type="expression" priority="569" aboveAverage="0" equalAverage="0" bottom="0" percent="0" rank="0" text="" dxfId="567">
      <formula>AND(COUNTIF(,H219)+COUNTIF(,H219)+COUNTIF(,H219)&gt;1,NOT(ISBLANK(H219)))</formula>
    </cfRule>
  </conditionalFormatting>
  <conditionalFormatting sqref="J219">
    <cfRule type="expression" priority="570" aboveAverage="0" equalAverage="0" bottom="0" percent="0" rank="0" text="" dxfId="568">
      <formula>DAYS360(,)&gt;=1080</formula>
    </cfRule>
    <cfRule type="expression" priority="571" aboveAverage="0" equalAverage="0" bottom="0" percent="0" rank="0" text="" dxfId="569">
      <formula>DAYS360(,)&gt;=990</formula>
    </cfRule>
  </conditionalFormatting>
  <conditionalFormatting sqref="J221">
    <cfRule type="expression" priority="572" aboveAverage="0" equalAverage="0" bottom="0" percent="0" rank="0" text="" dxfId="570">
      <formula>DAYS360(,)&gt;=1080</formula>
    </cfRule>
    <cfRule type="expression" priority="573" aboveAverage="0" equalAverage="0" bottom="0" percent="0" rank="0" text="" dxfId="571">
      <formula>DAYS360(,)&gt;=990</formula>
    </cfRule>
  </conditionalFormatting>
  <conditionalFormatting sqref="C224:D224">
    <cfRule type="expression" priority="574" aboveAverage="0" equalAverage="0" bottom="0" percent="0" rank="0" text="" dxfId="572">
      <formula>DAYS360(,)&gt;=1080</formula>
    </cfRule>
    <cfRule type="expression" priority="575" aboveAverage="0" equalAverage="0" bottom="0" percent="0" rank="0" text="" dxfId="573">
      <formula>DAYS360(,)&gt;=990</formula>
    </cfRule>
  </conditionalFormatting>
  <conditionalFormatting sqref="B225">
    <cfRule type="expression" priority="576" aboveAverage="0" equalAverage="0" bottom="0" percent="0" rank="0" text="" dxfId="574">
      <formula>DAYS360(,)&gt;=1080</formula>
    </cfRule>
    <cfRule type="expression" priority="577" aboveAverage="0" equalAverage="0" bottom="0" percent="0" rank="0" text="" dxfId="575">
      <formula>DAYS360(,)&gt;=990</formula>
    </cfRule>
  </conditionalFormatting>
  <conditionalFormatting sqref="C225">
    <cfRule type="expression" priority="578" aboveAverage="0" equalAverage="0" bottom="0" percent="0" rank="0" text="" dxfId="576">
      <formula>DAYS360(,)&gt;=1080</formula>
    </cfRule>
    <cfRule type="expression" priority="579" aboveAverage="0" equalAverage="0" bottom="0" percent="0" rank="0" text="" dxfId="577">
      <formula>DAYS360(,)&gt;=990</formula>
    </cfRule>
  </conditionalFormatting>
  <conditionalFormatting sqref="E225">
    <cfRule type="expression" priority="580" aboveAverage="0" equalAverage="0" bottom="0" percent="0" rank="0" text="" dxfId="578">
      <formula>DAYS360(,)&gt;=1080</formula>
    </cfRule>
    <cfRule type="expression" priority="581" aboveAverage="0" equalAverage="0" bottom="0" percent="0" rank="0" text="" dxfId="579">
      <formula>DAYS360(,)&gt;=990</formula>
    </cfRule>
  </conditionalFormatting>
  <conditionalFormatting sqref="F225">
    <cfRule type="expression" priority="582" aboveAverage="0" equalAverage="0" bottom="0" percent="0" rank="0" text="" dxfId="580">
      <formula>DAYS360(,)&gt;=1080</formula>
    </cfRule>
    <cfRule type="expression" priority="583" aboveAverage="0" equalAverage="0" bottom="0" percent="0" rank="0" text="" dxfId="581">
      <formula>DAYS360(,)&gt;=990</formula>
    </cfRule>
  </conditionalFormatting>
  <conditionalFormatting sqref="C226:D226">
    <cfRule type="expression" priority="584" aboveAverage="0" equalAverage="0" bottom="0" percent="0" rank="0" text="" dxfId="582">
      <formula>DAYS360(,)&gt;=1080</formula>
    </cfRule>
    <cfRule type="expression" priority="585" aboveAverage="0" equalAverage="0" bottom="0" percent="0" rank="0" text="" dxfId="583">
      <formula>DAYS360(,)&gt;=990</formula>
    </cfRule>
  </conditionalFormatting>
  <conditionalFormatting sqref="L226">
    <cfRule type="expression" priority="586" aboveAverage="0" equalAverage="0" bottom="0" percent="0" rank="0" text="" dxfId="584">
      <formula>DAYS360(,)&gt;=990</formula>
    </cfRule>
    <cfRule type="expression" priority="587" aboveAverage="0" equalAverage="0" bottom="0" percent="0" rank="0" text="" dxfId="585">
      <formula>DAYS360(,)&gt;=1080</formula>
    </cfRule>
  </conditionalFormatting>
  <conditionalFormatting sqref="F227">
    <cfRule type="expression" priority="588" aboveAverage="0" equalAverage="0" bottom="0" percent="0" rank="0" text="" dxfId="586">
      <formula>DAYS360(,)&gt;=1080</formula>
    </cfRule>
    <cfRule type="expression" priority="589" aboveAverage="0" equalAverage="0" bottom="0" percent="0" rank="0" text="" dxfId="587">
      <formula>DAYS360(,)&gt;=990</formula>
    </cfRule>
  </conditionalFormatting>
  <conditionalFormatting sqref="B228">
    <cfRule type="expression" priority="590" aboveAverage="0" equalAverage="0" bottom="0" percent="0" rank="0" text="" dxfId="588">
      <formula>DAYS360(,)&gt;=990</formula>
    </cfRule>
    <cfRule type="expression" priority="591" aboveAverage="0" equalAverage="0" bottom="0" percent="0" rank="0" text="" dxfId="589">
      <formula>DAYS360(,)&gt;=1080</formula>
    </cfRule>
  </conditionalFormatting>
  <conditionalFormatting sqref="C228:D228">
    <cfRule type="expression" priority="592" aboveAverage="0" equalAverage="0" bottom="0" percent="0" rank="0" text="" dxfId="590">
      <formula>DAYS360(,)&gt;=990</formula>
    </cfRule>
    <cfRule type="expression" priority="593" aboveAverage="0" equalAverage="0" bottom="0" percent="0" rank="0" text="" dxfId="591">
      <formula>DAYS360(,)&gt;=1080</formula>
    </cfRule>
  </conditionalFormatting>
  <conditionalFormatting sqref="E228">
    <cfRule type="expression" priority="594" aboveAverage="0" equalAverage="0" bottom="0" percent="0" rank="0" text="" dxfId="592">
      <formula>DAYS360(,)&gt;=990</formula>
    </cfRule>
    <cfRule type="expression" priority="595" aboveAverage="0" equalAverage="0" bottom="0" percent="0" rank="0" text="" dxfId="593">
      <formula>DAYS360(,)&gt;=1080</formula>
    </cfRule>
  </conditionalFormatting>
  <conditionalFormatting sqref="F228">
    <cfRule type="expression" priority="596" aboveAverage="0" equalAverage="0" bottom="0" percent="0" rank="0" text="" dxfId="594">
      <formula>DAYS360(,)&gt;=1080</formula>
    </cfRule>
    <cfRule type="expression" priority="597" aboveAverage="0" equalAverage="0" bottom="0" percent="0" rank="0" text="" dxfId="595">
      <formula>DAYS360(,)&gt;=990</formula>
    </cfRule>
  </conditionalFormatting>
  <conditionalFormatting sqref="E229">
    <cfRule type="expression" priority="598" aboveAverage="0" equalAverage="0" bottom="0" percent="0" rank="0" text="" dxfId="596">
      <formula>DAYS360(,)&gt;=1080</formula>
    </cfRule>
    <cfRule type="expression" priority="599" aboveAverage="0" equalAverage="0" bottom="0" percent="0" rank="0" text="" dxfId="597">
      <formula>DAYS360(,)&gt;=990</formula>
    </cfRule>
  </conditionalFormatting>
  <conditionalFormatting sqref="I229">
    <cfRule type="expression" priority="600" aboveAverage="0" equalAverage="0" bottom="0" percent="0" rank="0" text="" dxfId="598">
      <formula>DAYS360(,)&gt;=1080</formula>
    </cfRule>
    <cfRule type="expression" priority="601" aboveAverage="0" equalAverage="0" bottom="0" percent="0" rank="0" text="" dxfId="599">
      <formula>DAYS360(,)&gt;=990</formula>
    </cfRule>
  </conditionalFormatting>
  <conditionalFormatting sqref="J230">
    <cfRule type="expression" priority="602" aboveAverage="0" equalAverage="0" bottom="0" percent="0" rank="0" text="" dxfId="600">
      <formula>DAYS360(,)&gt;=1080</formula>
    </cfRule>
    <cfRule type="expression" priority="603" aboveAverage="0" equalAverage="0" bottom="0" percent="0" rank="0" text="" dxfId="601">
      <formula>DAYS360(,)&gt;=990</formula>
    </cfRule>
  </conditionalFormatting>
  <conditionalFormatting sqref="B231">
    <cfRule type="expression" priority="604" aboveAverage="0" equalAverage="0" bottom="0" percent="0" rank="0" text="" dxfId="602">
      <formula>DAYS360(,)&gt;=1080</formula>
    </cfRule>
    <cfRule type="expression" priority="605" aboveAverage="0" equalAverage="0" bottom="0" percent="0" rank="0" text="" dxfId="603">
      <formula>DAYS360(,)&gt;=990</formula>
    </cfRule>
  </conditionalFormatting>
  <conditionalFormatting sqref="C231:D231">
    <cfRule type="expression" priority="606" aboveAverage="0" equalAverage="0" bottom="0" percent="0" rank="0" text="" dxfId="604">
      <formula>DAYS360(,)&gt;=1080</formula>
    </cfRule>
    <cfRule type="expression" priority="607" aboveAverage="0" equalAverage="0" bottom="0" percent="0" rank="0" text="" dxfId="605">
      <formula>DAYS360(,)&gt;=990</formula>
    </cfRule>
  </conditionalFormatting>
  <conditionalFormatting sqref="E231">
    <cfRule type="expression" priority="608" aboveAverage="0" equalAverage="0" bottom="0" percent="0" rank="0" text="" dxfId="606">
      <formula>DAYS360(,)&gt;=1080</formula>
    </cfRule>
    <cfRule type="expression" priority="609" aboveAverage="0" equalAverage="0" bottom="0" percent="0" rank="0" text="" dxfId="607">
      <formula>DAYS360(,)&gt;=990</formula>
    </cfRule>
  </conditionalFormatting>
  <conditionalFormatting sqref="K231">
    <cfRule type="expression" priority="610" aboveAverage="0" equalAverage="0" bottom="0" percent="0" rank="0" text="" dxfId="608">
      <formula>DAYS360(,)&gt;=1080</formula>
    </cfRule>
    <cfRule type="expression" priority="611" aboveAverage="0" equalAverage="0" bottom="0" percent="0" rank="0" text="" dxfId="609">
      <formula>DAYS360(,)&gt;=990</formula>
    </cfRule>
  </conditionalFormatting>
  <conditionalFormatting sqref="L231">
    <cfRule type="expression" priority="612" aboveAverage="0" equalAverage="0" bottom="0" percent="0" rank="0" text="" dxfId="610">
      <formula>DAYS360(,)&gt;=1080</formula>
    </cfRule>
    <cfRule type="expression" priority="613" aboveAverage="0" equalAverage="0" bottom="0" percent="0" rank="0" text="" dxfId="611">
      <formula>DAYS360(,)&gt;=990</formula>
    </cfRule>
  </conditionalFormatting>
  <conditionalFormatting sqref="B232">
    <cfRule type="expression" priority="614" aboveAverage="0" equalAverage="0" bottom="0" percent="0" rank="0" text="" dxfId="612">
      <formula>DAYS360(,)&gt;=1080</formula>
    </cfRule>
    <cfRule type="expression" priority="615" aboveAverage="0" equalAverage="0" bottom="0" percent="0" rank="0" text="" dxfId="613">
      <formula>DAYS360(,)&gt;=990</formula>
    </cfRule>
  </conditionalFormatting>
  <conditionalFormatting sqref="C232:D232">
    <cfRule type="expression" priority="616" aboveAverage="0" equalAverage="0" bottom="0" percent="0" rank="0" text="" dxfId="614">
      <formula>DAYS360(,)&gt;=1080</formula>
    </cfRule>
    <cfRule type="expression" priority="617" aboveAverage="0" equalAverage="0" bottom="0" percent="0" rank="0" text="" dxfId="615">
      <formula>DAYS360(,)&gt;=990</formula>
    </cfRule>
  </conditionalFormatting>
  <conditionalFormatting sqref="E232">
    <cfRule type="expression" priority="618" aboveAverage="0" equalAverage="0" bottom="0" percent="0" rank="0" text="" dxfId="616">
      <formula>DAYS360(,)&gt;=1080</formula>
    </cfRule>
    <cfRule type="expression" priority="619" aboveAverage="0" equalAverage="0" bottom="0" percent="0" rank="0" text="" dxfId="617">
      <formula>DAYS360(,)&gt;=990</formula>
    </cfRule>
  </conditionalFormatting>
  <conditionalFormatting sqref="I232">
    <cfRule type="expression" priority="620" aboveAverage="0" equalAverage="0" bottom="0" percent="0" rank="0" text="" dxfId="618">
      <formula>DAYS360(,)&gt;=990</formula>
    </cfRule>
    <cfRule type="expression" priority="621" aboveAverage="0" equalAverage="0" bottom="0" percent="0" rank="0" text="" dxfId="619">
      <formula>DAYS360(,)&gt;=1080</formula>
    </cfRule>
  </conditionalFormatting>
  <conditionalFormatting sqref="K233">
    <cfRule type="expression" priority="622" aboveAverage="0" equalAverage="0" bottom="0" percent="0" rank="0" text="" dxfId="620">
      <formula>DAYS360(,)&gt;=1080</formula>
    </cfRule>
    <cfRule type="expression" priority="623" aboveAverage="0" equalAverage="0" bottom="0" percent="0" rank="0" text="" dxfId="621">
      <formula>DAYS360(,)&gt;=990</formula>
    </cfRule>
  </conditionalFormatting>
  <conditionalFormatting sqref="K234">
    <cfRule type="expression" priority="624" aboveAverage="0" equalAverage="0" bottom="0" percent="0" rank="0" text="" dxfId="622">
      <formula>DAYS360(,)&gt;=1080</formula>
    </cfRule>
    <cfRule type="expression" priority="625" aboveAverage="0" equalAverage="0" bottom="0" percent="0" rank="0" text="" dxfId="623">
      <formula>DAYS360(,)&gt;=990</formula>
    </cfRule>
  </conditionalFormatting>
  <conditionalFormatting sqref="L234">
    <cfRule type="expression" priority="626" aboveAverage="0" equalAverage="0" bottom="0" percent="0" rank="0" text="" dxfId="624">
      <formula>DAYS360(,)&gt;=1080</formula>
    </cfRule>
    <cfRule type="expression" priority="627" aboveAverage="0" equalAverage="0" bottom="0" percent="0" rank="0" text="" dxfId="625">
      <formula>DAYS360(,)&gt;=990</formula>
    </cfRule>
  </conditionalFormatting>
  <conditionalFormatting sqref="B235">
    <cfRule type="expression" priority="628" aboveAverage="0" equalAverage="0" bottom="0" percent="0" rank="0" text="" dxfId="626">
      <formula>DAYS360(,)&gt;=1080</formula>
    </cfRule>
    <cfRule type="expression" priority="629" aboveAverage="0" equalAverage="0" bottom="0" percent="0" rank="0" text="" dxfId="627">
      <formula>DAYS360(,)&gt;=990</formula>
    </cfRule>
  </conditionalFormatting>
  <conditionalFormatting sqref="D235">
    <cfRule type="expression" priority="630" aboveAverage="0" equalAverage="0" bottom="0" percent="0" rank="0" text="" dxfId="628">
      <formula>DAYS360(,)&gt;=1080</formula>
    </cfRule>
    <cfRule type="expression" priority="631" aboveAverage="0" equalAverage="0" bottom="0" percent="0" rank="0" text="" dxfId="629">
      <formula>DAYS360(,)&gt;=990</formula>
    </cfRule>
  </conditionalFormatting>
  <conditionalFormatting sqref="E235">
    <cfRule type="expression" priority="632" aboveAverage="0" equalAverage="0" bottom="0" percent="0" rank="0" text="" dxfId="630">
      <formula>DAYS360(,)&gt;=1080</formula>
    </cfRule>
    <cfRule type="expression" priority="633" aboveAverage="0" equalAverage="0" bottom="0" percent="0" rank="0" text="" dxfId="631">
      <formula>DAYS360(,)&gt;=990</formula>
    </cfRule>
  </conditionalFormatting>
  <conditionalFormatting sqref="I235">
    <cfRule type="expression" priority="634" aboveAverage="0" equalAverage="0" bottom="0" percent="0" rank="0" text="" dxfId="632">
      <formula>DAYS360(,)&gt;=1080</formula>
    </cfRule>
    <cfRule type="expression" priority="635" aboveAverage="0" equalAverage="0" bottom="0" percent="0" rank="0" text="" dxfId="633">
      <formula>DAYS360(,)&gt;=990</formula>
    </cfRule>
  </conditionalFormatting>
  <conditionalFormatting sqref="C236:D236">
    <cfRule type="expression" priority="636" aboveAverage="0" equalAverage="0" bottom="0" percent="0" rank="0" text="" dxfId="634">
      <formula>DAYS360(,)&gt;=1080</formula>
    </cfRule>
    <cfRule type="expression" priority="637" aboveAverage="0" equalAverage="0" bottom="0" percent="0" rank="0" text="" dxfId="635">
      <formula>DAYS360(,)&gt;=990</formula>
    </cfRule>
  </conditionalFormatting>
  <conditionalFormatting sqref="E236">
    <cfRule type="expression" priority="638" aboveAverage="0" equalAverage="0" bottom="0" percent="0" rank="0" text="" dxfId="636">
      <formula>DAYS360(,)&gt;=1080</formula>
    </cfRule>
    <cfRule type="expression" priority="639" aboveAverage="0" equalAverage="0" bottom="0" percent="0" rank="0" text="" dxfId="637">
      <formula>DAYS360(,)&gt;=990</formula>
    </cfRule>
  </conditionalFormatting>
  <conditionalFormatting sqref="F236">
    <cfRule type="expression" priority="640" aboveAverage="0" equalAverage="0" bottom="0" percent="0" rank="0" text="" dxfId="638">
      <formula>DAYS360(,)&gt;=1080</formula>
    </cfRule>
    <cfRule type="expression" priority="641" aboveAverage="0" equalAverage="0" bottom="0" percent="0" rank="0" text="" dxfId="639">
      <formula>DAYS360(,)&gt;=990</formula>
    </cfRule>
  </conditionalFormatting>
  <conditionalFormatting sqref="I236">
    <cfRule type="expression" priority="642" aboveAverage="0" equalAverage="0" bottom="0" percent="0" rank="0" text="" dxfId="640">
      <formula>DAYS360(,)&gt;=1080</formula>
    </cfRule>
    <cfRule type="expression" priority="643" aboveAverage="0" equalAverage="0" bottom="0" percent="0" rank="0" text="" dxfId="641">
      <formula>DAYS360(,)&gt;=990</formula>
    </cfRule>
  </conditionalFormatting>
  <conditionalFormatting sqref="B237">
    <cfRule type="expression" priority="644" aboveAverage="0" equalAverage="0" bottom="0" percent="0" rank="0" text="" dxfId="642">
      <formula>DAYS360(,)&gt;=1080</formula>
    </cfRule>
    <cfRule type="expression" priority="645" aboveAverage="0" equalAverage="0" bottom="0" percent="0" rank="0" text="" dxfId="643">
      <formula>DAYS360(,)&gt;=990</formula>
    </cfRule>
  </conditionalFormatting>
  <conditionalFormatting sqref="C237:D237">
    <cfRule type="expression" priority="646" aboveAverage="0" equalAverage="0" bottom="0" percent="0" rank="0" text="" dxfId="644">
      <formula>DAYS360(,)&gt;=1080</formula>
    </cfRule>
    <cfRule type="expression" priority="647" aboveAverage="0" equalAverage="0" bottom="0" percent="0" rank="0" text="" dxfId="645">
      <formula>DAYS360(,)&gt;=990</formula>
    </cfRule>
  </conditionalFormatting>
  <conditionalFormatting sqref="E237">
    <cfRule type="expression" priority="648" aboveAverage="0" equalAverage="0" bottom="0" percent="0" rank="0" text="" dxfId="646">
      <formula>DAYS360(,)&gt;=1080</formula>
    </cfRule>
    <cfRule type="expression" priority="649" aboveAverage="0" equalAverage="0" bottom="0" percent="0" rank="0" text="" dxfId="647">
      <formula>DAYS360(,)&gt;=990</formula>
    </cfRule>
  </conditionalFormatting>
  <conditionalFormatting sqref="F237">
    <cfRule type="expression" priority="650" aboveAverage="0" equalAverage="0" bottom="0" percent="0" rank="0" text="" dxfId="648">
      <formula>DAYS360(,)&gt;=1080</formula>
    </cfRule>
    <cfRule type="expression" priority="651" aboveAverage="0" equalAverage="0" bottom="0" percent="0" rank="0" text="" dxfId="649">
      <formula>DAYS360(,)&gt;=990</formula>
    </cfRule>
  </conditionalFormatting>
  <conditionalFormatting sqref="F239">
    <cfRule type="expression" priority="652" aboveAverage="0" equalAverage="0" bottom="0" percent="0" rank="0" text="" dxfId="650">
      <formula>DAYS360(,)&gt;=1080</formula>
    </cfRule>
    <cfRule type="expression" priority="653" aboveAverage="0" equalAverage="0" bottom="0" percent="0" rank="0" text="" dxfId="651">
      <formula>DAYS360(,)&gt;=990</formula>
    </cfRule>
  </conditionalFormatting>
  <conditionalFormatting sqref="I239">
    <cfRule type="expression" priority="654" aboveAverage="0" equalAverage="0" bottom="0" percent="0" rank="0" text="" dxfId="652">
      <formula>DAYS360(,)&gt;=1080</formula>
    </cfRule>
    <cfRule type="expression" priority="655" aboveAverage="0" equalAverage="0" bottom="0" percent="0" rank="0" text="" dxfId="653">
      <formula>DAYS360(,)&gt;=990</formula>
    </cfRule>
  </conditionalFormatting>
  <conditionalFormatting sqref="F240">
    <cfRule type="expression" priority="656" aboveAverage="0" equalAverage="0" bottom="0" percent="0" rank="0" text="" dxfId="654">
      <formula>DAYS360(,)&gt;=1080</formula>
    </cfRule>
    <cfRule type="expression" priority="657" aboveAverage="0" equalAverage="0" bottom="0" percent="0" rank="0" text="" dxfId="655">
      <formula>DAYS360(,)&gt;=990</formula>
    </cfRule>
  </conditionalFormatting>
  <conditionalFormatting sqref="I241">
    <cfRule type="expression" priority="658" aboveAverage="0" equalAverage="0" bottom="0" percent="0" rank="0" text="" dxfId="656">
      <formula>DAYS360(,)&gt;=1080</formula>
    </cfRule>
    <cfRule type="expression" priority="659" aboveAverage="0" equalAverage="0" bottom="0" percent="0" rank="0" text="" dxfId="657">
      <formula>DAYS360(,)&gt;=990</formula>
    </cfRule>
  </conditionalFormatting>
  <conditionalFormatting sqref="C243">
    <cfRule type="expression" priority="660" aboveAverage="0" equalAverage="0" bottom="0" percent="0" rank="0" text="" dxfId="658">
      <formula>DAYS360(,)&gt;=1080</formula>
    </cfRule>
    <cfRule type="expression" priority="661" aboveAverage="0" equalAverage="0" bottom="0" percent="0" rank="0" text="" dxfId="659">
      <formula>DAYS360(,)&gt;=990</formula>
    </cfRule>
  </conditionalFormatting>
  <conditionalFormatting sqref="E243">
    <cfRule type="expression" priority="662" aboveAverage="0" equalAverage="0" bottom="0" percent="0" rank="0" text="" dxfId="660">
      <formula>DAYS360(,)&gt;=1080</formula>
    </cfRule>
    <cfRule type="expression" priority="663" aboveAverage="0" equalAverage="0" bottom="0" percent="0" rank="0" text="" dxfId="661">
      <formula>DAYS360(,)&gt;=990</formula>
    </cfRule>
  </conditionalFormatting>
  <conditionalFormatting sqref="K243">
    <cfRule type="expression" priority="664" aboveAverage="0" equalAverage="0" bottom="0" percent="0" rank="0" text="" dxfId="662">
      <formula>DAYS360(,)&gt;=1080</formula>
    </cfRule>
    <cfRule type="expression" priority="665" aboveAverage="0" equalAverage="0" bottom="0" percent="0" rank="0" text="" dxfId="663">
      <formula>DAYS360(,)&gt;=990</formula>
    </cfRule>
  </conditionalFormatting>
  <conditionalFormatting sqref="L243">
    <cfRule type="expression" priority="666" aboveAverage="0" equalAverage="0" bottom="0" percent="0" rank="0" text="" dxfId="664">
      <formula>DAYS360(,)&gt;=1080</formula>
    </cfRule>
    <cfRule type="expression" priority="667" aboveAverage="0" equalAverage="0" bottom="0" percent="0" rank="0" text="" dxfId="665">
      <formula>DAYS360(,)&gt;=990</formula>
    </cfRule>
  </conditionalFormatting>
  <conditionalFormatting sqref="B244">
    <cfRule type="expression" priority="668" aboveAverage="0" equalAverage="0" bottom="0" percent="0" rank="0" text="" dxfId="666">
      <formula>DAYS360(,)&gt;=1080</formula>
    </cfRule>
    <cfRule type="expression" priority="669" aboveAverage="0" equalAverage="0" bottom="0" percent="0" rank="0" text="" dxfId="667">
      <formula>DAYS360(,)&gt;=990</formula>
    </cfRule>
  </conditionalFormatting>
  <conditionalFormatting sqref="C244">
    <cfRule type="expression" priority="670" aboveAverage="0" equalAverage="0" bottom="0" percent="0" rank="0" text="" dxfId="668">
      <formula>DAYS360(,)&gt;=1080</formula>
    </cfRule>
    <cfRule type="expression" priority="671" aboveAverage="0" equalAverage="0" bottom="0" percent="0" rank="0" text="" dxfId="669">
      <formula>DAYS360(,)&gt;=990</formula>
    </cfRule>
  </conditionalFormatting>
  <conditionalFormatting sqref="D244">
    <cfRule type="expression" priority="672" aboveAverage="0" equalAverage="0" bottom="0" percent="0" rank="0" text="" dxfId="670">
      <formula>DAYS360(,)&gt;=1080</formula>
    </cfRule>
    <cfRule type="expression" priority="673" aboveAverage="0" equalAverage="0" bottom="0" percent="0" rank="0" text="" dxfId="671">
      <formula>DAYS360(,)&gt;=990</formula>
    </cfRule>
  </conditionalFormatting>
  <conditionalFormatting sqref="E244">
    <cfRule type="expression" priority="674" aboveAverage="0" equalAverage="0" bottom="0" percent="0" rank="0" text="" dxfId="672">
      <formula>DAYS360(,)&gt;=1080</formula>
    </cfRule>
    <cfRule type="expression" priority="675" aboveAverage="0" equalAverage="0" bottom="0" percent="0" rank="0" text="" dxfId="673">
      <formula>DAYS360(,)&gt;=990</formula>
    </cfRule>
  </conditionalFormatting>
  <conditionalFormatting sqref="F248">
    <cfRule type="expression" priority="676" aboveAverage="0" equalAverage="0" bottom="0" percent="0" rank="0" text="" dxfId="674">
      <formula>DAYS360(,)&gt;=1080</formula>
    </cfRule>
    <cfRule type="expression" priority="677" aboveAverage="0" equalAverage="0" bottom="0" percent="0" rank="0" text="" dxfId="675">
      <formula>DAYS360(,)&gt;=990</formula>
    </cfRule>
  </conditionalFormatting>
  <conditionalFormatting sqref="I248">
    <cfRule type="expression" priority="678" aboveAverage="0" equalAverage="0" bottom="0" percent="0" rank="0" text="" dxfId="676">
      <formula>DAYS360(,)&gt;=1080</formula>
    </cfRule>
    <cfRule type="expression" priority="679" aboveAverage="0" equalAverage="0" bottom="0" percent="0" rank="0" text="" dxfId="677">
      <formula>DAYS360(,)&gt;=990</formula>
    </cfRule>
  </conditionalFormatting>
  <conditionalFormatting sqref="F249">
    <cfRule type="expression" priority="680" aboveAverage="0" equalAverage="0" bottom="0" percent="0" rank="0" text="" dxfId="678">
      <formula>DAYS360(,)&gt;=1080</formula>
    </cfRule>
    <cfRule type="expression" priority="681" aboveAverage="0" equalAverage="0" bottom="0" percent="0" rank="0" text="" dxfId="679">
      <formula>DAYS360(,)&gt;=990</formula>
    </cfRule>
  </conditionalFormatting>
  <conditionalFormatting sqref="F255">
    <cfRule type="expression" priority="682" aboveAverage="0" equalAverage="0" bottom="0" percent="0" rank="0" text="" dxfId="680">
      <formula>DAYS360(,)&gt;=1080</formula>
    </cfRule>
    <cfRule type="expression" priority="683" aboveAverage="0" equalAverage="0" bottom="0" percent="0" rank="0" text="" dxfId="681">
      <formula>DAYS360(,)&gt;=990</formula>
    </cfRule>
  </conditionalFormatting>
  <conditionalFormatting sqref="B256">
    <cfRule type="expression" priority="684" aboveAverage="0" equalAverage="0" bottom="0" percent="0" rank="0" text="" dxfId="682">
      <formula>DAYS360($K$123,)&gt;=990</formula>
    </cfRule>
    <cfRule type="expression" priority="685" aboveAverage="0" equalAverage="0" bottom="0" percent="0" rank="0" text="" dxfId="683">
      <formula>DAYS360($K$123,)&gt;=1080</formula>
    </cfRule>
  </conditionalFormatting>
  <conditionalFormatting sqref="E257">
    <cfRule type="expression" priority="686" aboveAverage="0" equalAverage="0" bottom="0" percent="0" rank="0" text="" dxfId="684">
      <formula>DAYS360(,)&gt;=1080</formula>
    </cfRule>
    <cfRule type="expression" priority="687" aboveAverage="0" equalAverage="0" bottom="0" percent="0" rank="0" text="" dxfId="685">
      <formula>DAYS360(,)&gt;=990</formula>
    </cfRule>
  </conditionalFormatting>
  <conditionalFormatting sqref="F258">
    <cfRule type="expression" priority="688" aboveAverage="0" equalAverage="0" bottom="0" percent="0" rank="0" text="" dxfId="686">
      <formula>DAYS360(,)&gt;=1080</formula>
    </cfRule>
    <cfRule type="expression" priority="689" aboveAverage="0" equalAverage="0" bottom="0" percent="0" rank="0" text="" dxfId="687">
      <formula>DAYS360(,)&gt;=990</formula>
    </cfRule>
  </conditionalFormatting>
  <conditionalFormatting sqref="C261:D261">
    <cfRule type="expression" priority="690" aboveAverage="0" equalAverage="0" bottom="0" percent="0" rank="0" text="" dxfId="688">
      <formula>DAYS360(,)&gt;=1080</formula>
    </cfRule>
    <cfRule type="expression" priority="691" aboveAverage="0" equalAverage="0" bottom="0" percent="0" rank="0" text="" dxfId="689">
      <formula>DAYS360(,)&gt;=990</formula>
    </cfRule>
  </conditionalFormatting>
  <conditionalFormatting sqref="E261">
    <cfRule type="expression" priority="692" aboveAverage="0" equalAverage="0" bottom="0" percent="0" rank="0" text="" dxfId="690">
      <formula>DAYS360(,)&gt;=1080</formula>
    </cfRule>
    <cfRule type="expression" priority="693" aboveAverage="0" equalAverage="0" bottom="0" percent="0" rank="0" text="" dxfId="691">
      <formula>DAYS360(,)&gt;=990</formula>
    </cfRule>
  </conditionalFormatting>
  <conditionalFormatting sqref="F261">
    <cfRule type="expression" priority="694" aboveAverage="0" equalAverage="0" bottom="0" percent="0" rank="0" text="" dxfId="692">
      <formula>DAYS360(,)&gt;=1080</formula>
    </cfRule>
    <cfRule type="expression" priority="695" aboveAverage="0" equalAverage="0" bottom="0" percent="0" rank="0" text="" dxfId="693">
      <formula>DAYS360(,)&gt;=990</formula>
    </cfRule>
  </conditionalFormatting>
  <conditionalFormatting sqref="A4:A249">
    <cfRule type="expression" priority="696" aboveAverage="0" equalAverage="0" bottom="0" percent="0" rank="0" text="" dxfId="694">
      <formula>AND(COUNTIF($A$4:$A$249,A4)&gt;1,NOT(ISBLANK(A4)))</formula>
    </cfRule>
    <cfRule type="expression" priority="697" aboveAverage="0" equalAverage="0" bottom="0" percent="0" rank="0" text="" dxfId="695">
      <formula>AND(COUNTIF($A$4:$A$249,A4)&gt;1,NOT(ISBLANK(A4)))</formula>
    </cfRule>
    <cfRule type="expression" priority="698" aboveAverage="0" equalAverage="0" bottom="0" percent="0" rank="0" text="" dxfId="696">
      <formula>AND(COUNTIF($A$4:$A$249,A4)&gt;1,NOT(ISBLANK(A4)))</formula>
    </cfRule>
  </conditionalFormatting>
  <conditionalFormatting sqref="E54:E55">
    <cfRule type="expression" priority="699" aboveAverage="0" equalAverage="0" bottom="0" percent="0" rank="0" text="" dxfId="697">
      <formula>DAYS360(,)&gt;=1080</formula>
    </cfRule>
    <cfRule type="expression" priority="700" aboveAverage="0" equalAverage="0" bottom="0" percent="0" rank="0" text="" dxfId="698">
      <formula>DAYS360(,)&gt;=990</formula>
    </cfRule>
  </conditionalFormatting>
  <conditionalFormatting sqref="E88:E89">
    <cfRule type="expression" priority="701" aboveAverage="0" equalAverage="0" bottom="0" percent="0" rank="0" text="" dxfId="699">
      <formula>DAYS360(,)&gt;=1080</formula>
    </cfRule>
    <cfRule type="expression" priority="702" aboveAverage="0" equalAverage="0" bottom="0" percent="0" rank="0" text="" dxfId="700">
      <formula>DAYS360(,)&gt;=990</formula>
    </cfRule>
  </conditionalFormatting>
  <conditionalFormatting sqref="E184:E185">
    <cfRule type="expression" priority="703" aboveAverage="0" equalAverage="0" bottom="0" percent="0" rank="0" text="" dxfId="701">
      <formula>DAYS360(,)&gt;=1080</formula>
    </cfRule>
    <cfRule type="expression" priority="704" aboveAverage="0" equalAverage="0" bottom="0" percent="0" rank="0" text="" dxfId="702">
      <formula>DAYS360(,)&gt;=990</formula>
    </cfRule>
  </conditionalFormatting>
  <conditionalFormatting sqref="F106:F107">
    <cfRule type="expression" priority="705" aboveAverage="0" equalAverage="0" bottom="0" percent="0" rank="0" text="" dxfId="703">
      <formula>DAYS360(,)&gt;=1080</formula>
    </cfRule>
    <cfRule type="expression" priority="706" aboveAverage="0" equalAverage="0" bottom="0" percent="0" rank="0" text="" dxfId="704">
      <formula>DAYS360(,)&gt;=990</formula>
    </cfRule>
  </conditionalFormatting>
  <conditionalFormatting sqref="F126:F127">
    <cfRule type="expression" priority="707" aboveAverage="0" equalAverage="0" bottom="0" percent="0" rank="0" text="" dxfId="705">
      <formula>DAYS360(,)&gt;=1080</formula>
    </cfRule>
    <cfRule type="expression" priority="708" aboveAverage="0" equalAverage="0" bottom="0" percent="0" rank="0" text="" dxfId="706">
      <formula>DAYS360(,)&gt;=990</formula>
    </cfRule>
  </conditionalFormatting>
  <conditionalFormatting sqref="F218:F219">
    <cfRule type="expression" priority="709" aboveAverage="0" equalAverage="0" bottom="0" percent="0" rank="0" text="" dxfId="707">
      <formula>DAYS360(,)&gt;=1080</formula>
    </cfRule>
    <cfRule type="expression" priority="710" aboveAverage="0" equalAverage="0" bottom="0" percent="0" rank="0" text="" dxfId="708">
      <formula>DAYS360(,)&gt;=990</formula>
    </cfRule>
  </conditionalFormatting>
  <conditionalFormatting sqref="H164:H166">
    <cfRule type="expression" priority="711" aboveAverage="0" equalAverage="0" bottom="0" percent="0" rank="0" text="" dxfId="709">
      <formula>AND(COUNTIF($H$164:$H$166,H164)&gt;1,NOT(ISBLANK(H164)))</formula>
    </cfRule>
    <cfRule type="expression" priority="712" aboveAverage="0" equalAverage="0" bottom="0" percent="0" rank="0" text="" dxfId="710">
      <formula>AND(COUNTIF($H$164:$H$166,H164)&gt;1,NOT(ISBLANK(H164)))</formula>
    </cfRule>
    <cfRule type="expression" priority="713" aboveAverage="0" equalAverage="0" bottom="0" percent="0" rank="0" text="" dxfId="711">
      <formula>AND(COUNTIF($H$164:$H$166,H164)&gt;1,NOT(ISBLANK(H164)))</formula>
    </cfRule>
  </conditionalFormatting>
  <conditionalFormatting sqref="I172:I173">
    <cfRule type="expression" priority="714" aboveAverage="0" equalAverage="0" bottom="0" percent="0" rank="0" text="" dxfId="712">
      <formula>DAYS360($K$123,)&gt;=990</formula>
    </cfRule>
    <cfRule type="expression" priority="715" aboveAverage="0" equalAverage="0" bottom="0" percent="0" rank="0" text="" dxfId="713">
      <formula>DAYS360($K$123,)&gt;=1080</formula>
    </cfRule>
  </conditionalFormatting>
  <conditionalFormatting sqref="J43:J44">
    <cfRule type="expression" priority="716" aboveAverage="0" equalAverage="0" bottom="0" percent="0" rank="0" text="" dxfId="714">
      <formula>DAYS360(,)&gt;=1080</formula>
    </cfRule>
    <cfRule type="expression" priority="717" aboveAverage="0" equalAverage="0" bottom="0" percent="0" rank="0" text="" dxfId="715">
      <formula>DAYS360(,)&gt;=990</formula>
    </cfRule>
  </conditionalFormatting>
  <conditionalFormatting sqref="J74:J76">
    <cfRule type="expression" priority="718" aboveAverage="0" equalAverage="0" bottom="0" percent="0" rank="0" text="" dxfId="716">
      <formula>DAYS360(,)&gt;=1080</formula>
    </cfRule>
    <cfRule type="expression" priority="719" aboveAverage="0" equalAverage="0" bottom="0" percent="0" rank="0" text="" dxfId="717">
      <formula>DAYS360(,)&gt;=990</formula>
    </cfRule>
  </conditionalFormatting>
  <conditionalFormatting sqref="J88:J89">
    <cfRule type="expression" priority="720" aboveAverage="0" equalAverage="0" bottom="0" percent="0" rank="0" text="" dxfId="718">
      <formula>DAYS360(,)&gt;=1080</formula>
    </cfRule>
    <cfRule type="expression" priority="721" aboveAverage="0" equalAverage="0" bottom="0" percent="0" rank="0" text="" dxfId="719">
      <formula>DAYS360(,)&gt;=990</formula>
    </cfRule>
  </conditionalFormatting>
  <conditionalFormatting sqref="J112:J113">
    <cfRule type="expression" priority="722" aboveAverage="0" equalAverage="0" bottom="0" percent="0" rank="0" text="" dxfId="720">
      <formula>DAYS360(,)&gt;=1080</formula>
    </cfRule>
    <cfRule type="expression" priority="723" aboveAverage="0" equalAverage="0" bottom="0" percent="0" rank="0" text="" dxfId="721">
      <formula>DAYS360(,)&gt;=990</formula>
    </cfRule>
  </conditionalFormatting>
  <conditionalFormatting sqref="J122:J123">
    <cfRule type="expression" priority="724" aboveAverage="0" equalAverage="0" bottom="0" percent="0" rank="0" text="" dxfId="722">
      <formula>DAYS360(,)&gt;=1080</formula>
    </cfRule>
    <cfRule type="expression" priority="725" aboveAverage="0" equalAverage="0" bottom="0" percent="0" rank="0" text="" dxfId="723">
      <formula>DAYS360(,)&gt;=990</formula>
    </cfRule>
  </conditionalFormatting>
  <conditionalFormatting sqref="J137:J138">
    <cfRule type="expression" priority="726" aboveAverage="0" equalAverage="0" bottom="0" percent="0" rank="0" text="" dxfId="724">
      <formula>DAYS360(,)&gt;=1080</formula>
    </cfRule>
    <cfRule type="expression" priority="727" aboveAverage="0" equalAverage="0" bottom="0" percent="0" rank="0" text="" dxfId="725">
      <formula>DAYS360(,)&gt;=990</formula>
    </cfRule>
  </conditionalFormatting>
  <conditionalFormatting sqref="J162:J163">
    <cfRule type="expression" priority="728" aboveAverage="0" equalAverage="0" bottom="0" percent="0" rank="0" text="" dxfId="726">
      <formula>DAYS360(,)&gt;=1080</formula>
    </cfRule>
    <cfRule type="expression" priority="729" aboveAverage="0" equalAverage="0" bottom="0" percent="0" rank="0" text="" dxfId="727">
      <formula>DAYS360(,)&gt;=990</formula>
    </cfRule>
  </conditionalFormatting>
  <conditionalFormatting sqref="J172:J173">
    <cfRule type="expression" priority="730" aboveAverage="0" equalAverage="0" bottom="0" percent="0" rank="0" text="" dxfId="728">
      <formula>DAYS360(,)&gt;=1080</formula>
    </cfRule>
    <cfRule type="expression" priority="731" aboveAverage="0" equalAverage="0" bottom="0" percent="0" rank="0" text="" dxfId="729">
      <formula>DAYS360(,)&gt;=990</formula>
    </cfRule>
  </conditionalFormatting>
  <conditionalFormatting sqref="J192:J193">
    <cfRule type="expression" priority="732" aboveAverage="0" equalAverage="0" bottom="0" percent="0" rank="0" text="" dxfId="730">
      <formula>DAYS360(,)&gt;=1080</formula>
    </cfRule>
    <cfRule type="expression" priority="733" aboveAverage="0" equalAverage="0" bottom="0" percent="0" rank="0" text="" dxfId="731">
      <formula>DAYS360(,)&gt;=990</formula>
    </cfRule>
  </conditionalFormatting>
  <conditionalFormatting sqref="J197:J198">
    <cfRule type="expression" priority="734" aboveAverage="0" equalAverage="0" bottom="0" percent="0" rank="0" text="" dxfId="732">
      <formula>DAYS360(,)&gt;=1080</formula>
    </cfRule>
    <cfRule type="expression" priority="735" aboveAverage="0" equalAverage="0" bottom="0" percent="0" rank="0" text="" dxfId="733">
      <formula>DAYS360(,)&gt;=990</formula>
    </cfRule>
  </conditionalFormatting>
  <conditionalFormatting sqref="J204:J205">
    <cfRule type="expression" priority="736" aboveAverage="0" equalAverage="0" bottom="0" percent="0" rank="0" text="" dxfId="734">
      <formula>DAYS360(,)&gt;=1080</formula>
    </cfRule>
    <cfRule type="expression" priority="737" aboveAverage="0" equalAverage="0" bottom="0" percent="0" rank="0" text="" dxfId="735">
      <formula>DAYS360(,)&gt;=990</formula>
    </cfRule>
  </conditionalFormatting>
  <conditionalFormatting sqref="J207:J208">
    <cfRule type="expression" priority="738" aboveAverage="0" equalAverage="0" bottom="0" percent="0" rank="0" text="" dxfId="736">
      <formula>DAYS360(,)&gt;=1080</formula>
    </cfRule>
    <cfRule type="expression" priority="739" aboveAverage="0" equalAverage="0" bottom="0" percent="0" rank="0" text="" dxfId="737">
      <formula>DAYS360(,)&gt;=990</formula>
    </cfRule>
  </conditionalFormatting>
  <conditionalFormatting sqref="J228:J229">
    <cfRule type="expression" priority="740" aboveAverage="0" equalAverage="0" bottom="0" percent="0" rank="0" text="" dxfId="738">
      <formula>DAYS360(,)&gt;=1080</formula>
    </cfRule>
    <cfRule type="expression" priority="741" aboveAverage="0" equalAverage="0" bottom="0" percent="0" rank="0" text="" dxfId="739">
      <formula>DAYS360(,)&gt;=990</formula>
    </cfRule>
  </conditionalFormatting>
  <conditionalFormatting sqref="K88:K89">
    <cfRule type="expression" priority="742" aboveAverage="0" equalAverage="0" bottom="0" percent="0" rank="0" text="" dxfId="740">
      <formula>DAYS360(,)&gt;=1080</formula>
    </cfRule>
    <cfRule type="expression" priority="743" aboveAverage="0" equalAverage="0" bottom="0" percent="0" rank="0" text="" dxfId="741">
      <formula>DAYS360(,)&gt;=990</formula>
    </cfRule>
  </conditionalFormatting>
  <conditionalFormatting sqref="K192:K193">
    <cfRule type="expression" priority="744" aboveAverage="0" equalAverage="0" bottom="0" percent="0" rank="0" text="" dxfId="742">
      <formula>DAYS360(,)&gt;=1080</formula>
    </cfRule>
    <cfRule type="expression" priority="745" aboveAverage="0" equalAverage="0" bottom="0" percent="0" rank="0" text="" dxfId="743">
      <formula>DAYS360(,)&gt;=990</formula>
    </cfRule>
  </conditionalFormatting>
  <conditionalFormatting sqref="K241:K242">
    <cfRule type="expression" priority="746" aboveAverage="0" equalAverage="0" bottom="0" percent="0" rank="0" text="" dxfId="744">
      <formula>DAYS360(,)&gt;=1080</formula>
    </cfRule>
    <cfRule type="expression" priority="747" aboveAverage="0" equalAverage="0" bottom="0" percent="0" rank="0" text="" dxfId="745">
      <formula>DAYS360(,)&gt;=990</formula>
    </cfRule>
  </conditionalFormatting>
  <conditionalFormatting sqref="L32:L34">
    <cfRule type="expression" priority="748" aboveAverage="0" equalAverage="0" bottom="0" percent="0" rank="0" text="" dxfId="746">
      <formula>DAYS360(,)&gt;=1080</formula>
    </cfRule>
    <cfRule type="expression" priority="749" aboveAverage="0" equalAverage="0" bottom="0" percent="0" rank="0" text="" dxfId="747">
      <formula>DAYS360(,)&gt;=990</formula>
    </cfRule>
  </conditionalFormatting>
  <conditionalFormatting sqref="L84:L85">
    <cfRule type="expression" priority="750" aboveAverage="0" equalAverage="0" bottom="0" percent="0" rank="0" text="" dxfId="748">
      <formula>DAYS360(,)&gt;=1080</formula>
    </cfRule>
    <cfRule type="expression" priority="751" aboveAverage="0" equalAverage="0" bottom="0" percent="0" rank="0" text="" dxfId="749">
      <formula>DAYS360(,)&gt;=990</formula>
    </cfRule>
  </conditionalFormatting>
  <conditionalFormatting sqref="L228:L229">
    <cfRule type="expression" priority="752" aboveAverage="0" equalAverage="0" bottom="0" percent="0" rank="0" text="" dxfId="750">
      <formula>DAYS360(,)&gt;=1080</formula>
    </cfRule>
    <cfRule type="expression" priority="753" aboveAverage="0" equalAverage="0" bottom="0" percent="0" rank="0" text="" dxfId="751">
      <formula>DAYS360(,)&gt;=990</formula>
    </cfRule>
  </conditionalFormatting>
  <conditionalFormatting sqref="L241:L242">
    <cfRule type="expression" priority="754" aboveAverage="0" equalAverage="0" bottom="0" percent="0" rank="0" text="" dxfId="752">
      <formula>DAYS360(,)&gt;=1080</formula>
    </cfRule>
    <cfRule type="expression" priority="755" aboveAverage="0" equalAverage="0" bottom="0" percent="0" rank="0" text="" dxfId="753">
      <formula>DAYS360(,)&gt;=990</formula>
    </cfRule>
  </conditionalFormatting>
  <conditionalFormatting sqref="E4 G4">
    <cfRule type="expression" priority="756" aboveAverage="0" equalAverage="0" bottom="0" percent="0" rank="0" text="" dxfId="754">
      <formula>DAYS360(,)&gt;=1080</formula>
    </cfRule>
    <cfRule type="expression" priority="757" aboveAverage="0" equalAverage="0" bottom="0" percent="0" rank="0" text="" dxfId="755">
      <formula>DAYS360(,)&gt;=990</formula>
    </cfRule>
  </conditionalFormatting>
  <conditionalFormatting sqref="B24:B32 B45:B48 B35:B43">
    <cfRule type="expression" priority="758" aboveAverage="0" equalAverage="0" bottom="0" percent="0" rank="0" text="" dxfId="756">
      <formula>AND(COUNTIF($B$24:$B$32,B24)+COUNTIF($B$45:$B$48,B24)+COUNTIF($B$35:$B$43,B24)&gt;1,NOT(ISBLANK(B24)))</formula>
    </cfRule>
  </conditionalFormatting>
  <conditionalFormatting sqref="I24:I48">
    <cfRule type="expression" priority="759" aboveAverage="0" equalAverage="0" bottom="0" percent="0" rank="0" text="" dxfId="757">
      <formula>AND(COUNTIF($I$24,I24)+COUNTIF($I$25,I24)+COUNTIF($I$26,I24)+COUNTIF($I$27,I24)+COUNTIF($I$28,I24)+COUNTIF($I$29:$I$30,I24)+COUNTIF($I$31:$I$32,I24)+COUNTIF($I$33:$I$34,I24)+COUNTIF($I$35,I24)+COUNTIF($I$36:$I$42,I24)+COUNTIF($I$43,I24)+COUNTIF($I$44,I24)+COUNTIF($I$45,I24)+COUNTIF($I$46:$I$47,I24)+COUNTIF($I$48,I24)&gt;1,NOT(ISBLANK(I24)))</formula>
    </cfRule>
  </conditionalFormatting>
  <conditionalFormatting sqref="F32 F34">
    <cfRule type="expression" priority="760" aboveAverage="0" equalAverage="0" bottom="0" percent="0" rank="0" text="" dxfId="758">
      <formula>DAYS360(,)&gt;=1080</formula>
    </cfRule>
    <cfRule type="expression" priority="761" aboveAverage="0" equalAverage="0" bottom="0" percent="0" rank="0" text="" dxfId="759">
      <formula>DAYS360(,)&gt;=990</formula>
    </cfRule>
  </conditionalFormatting>
  <conditionalFormatting sqref="E59 G59">
    <cfRule type="expression" priority="762" aboveAverage="0" equalAverage="0" bottom="0" percent="0" rank="0" text="" dxfId="760">
      <formula>DAYS360(,)&gt;=1080</formula>
    </cfRule>
    <cfRule type="expression" priority="763" aboveAverage="0" equalAverage="0" bottom="0" percent="0" rank="0" text="" dxfId="761">
      <formula>DAYS360(,)&gt;=990</formula>
    </cfRule>
  </conditionalFormatting>
  <conditionalFormatting sqref="F88:F89 F86">
    <cfRule type="expression" priority="764" aboveAverage="0" equalAverage="0" bottom="0" percent="0" rank="0" text="" dxfId="762">
      <formula>DAYS360(,)&gt;=1080</formula>
    </cfRule>
    <cfRule type="expression" priority="765" aboveAverage="0" equalAverage="0" bottom="0" percent="0" rank="0" text="" dxfId="763">
      <formula>DAYS360(,)&gt;=990</formula>
    </cfRule>
  </conditionalFormatting>
  <conditionalFormatting sqref="C88:D89">
    <cfRule type="expression" priority="766" aboveAverage="0" equalAverage="0" bottom="0" percent="0" rank="0" text="" dxfId="764">
      <formula>DAYS360(,)&gt;=1080</formula>
    </cfRule>
    <cfRule type="expression" priority="767" aboveAverage="0" equalAverage="0" bottom="0" percent="0" rank="0" text="" dxfId="765">
      <formula>DAYS360(,)&gt;=990</formula>
    </cfRule>
  </conditionalFormatting>
  <conditionalFormatting sqref="J174 J176:J177">
    <cfRule type="expression" priority="768" aboveAverage="0" equalAverage="0" bottom="0" percent="0" rank="0" text="" dxfId="766">
      <formula>DAYS360(,)&gt;=1080</formula>
    </cfRule>
    <cfRule type="expression" priority="769" aboveAverage="0" equalAverage="0" bottom="0" percent="0" rank="0" text="" dxfId="767">
      <formula>DAYS360(,)&gt;=990</formula>
    </cfRule>
  </conditionalFormatting>
  <conditionalFormatting sqref="F187:F188 F191:F192">
    <cfRule type="expression" priority="770" aboveAverage="0" equalAverage="0" bottom="0" percent="0" rank="0" text="" dxfId="768">
      <formula>DAYS360(,)&gt;=1080</formula>
    </cfRule>
    <cfRule type="expression" priority="771" aboveAverage="0" equalAverage="0" bottom="0" percent="0" rank="0" text="" dxfId="769">
      <formula>DAYS360(,)&gt;=990</formula>
    </cfRule>
  </conditionalFormatting>
  <conditionalFormatting sqref="F224 F226">
    <cfRule type="expression" priority="772" aboveAverage="0" equalAverage="0" bottom="0" percent="0" rank="0" text="" dxfId="770">
      <formula>DAYS360(,)&gt;=1080</formula>
    </cfRule>
    <cfRule type="expression" priority="773" aboveAverage="0" equalAverage="0" bottom="0" percent="0" rank="0" text="" dxfId="771">
      <formula>DAYS360(,)&gt;=990</formula>
    </cfRule>
  </conditionalFormatting>
  <dataValidations count="2">
    <dataValidation allowBlank="true" error="你没有按要求输入。" errorStyle="stop" operator="between" prompt="请按要求录入。" showDropDown="false" showErrorMessage="true" showInputMessage="true" sqref="C158" type="list">
      <formula2>0</formula2>
    </dataValidation>
    <dataValidation allowBlank="true" errorStyle="stop" operator="between" showDropDown="false" showErrorMessage="true" showInputMessage="false" sqref="C182:D182 C195 C217:D217 C219:D219 C221:D221 C228:D228" type="list">
      <formula1>"遵义市，毕节地区，铜仁地区"</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Administrator</dc:creator>
  <dc:description/>
  <dc:language>en-US</dc:language>
  <cp:lastModifiedBy>魏绍敏</cp:lastModifiedBy>
  <cp:lastPrinted>2017-07-19T05:41:06Z</cp:lastPrinted>
  <dcterms:modified xsi:type="dcterms:W3CDTF">2021-08-09T07:19: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808</vt:lpwstr>
  </property>
</Properties>
</file>